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bez cen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RGI.271.1.2014</t>
  </si>
  <si>
    <t xml:space="preserve">Kosztorys ofertowy uproszczony
 Zalącznik do umowy nr RGI.272.1.2014</t>
  </si>
  <si>
    <t xml:space="preserve">zał. nr 9</t>
  </si>
  <si>
    <t xml:space="preserve">TABELA  ELEMENTÓW  ROZLICZENIOWYCH</t>
  </si>
  <si>
    <t xml:space="preserve">L.p.</t>
  </si>
  <si>
    <t xml:space="preserve">Opis robót</t>
  </si>
  <si>
    <t xml:space="preserve">Nazwa </t>
  </si>
  <si>
    <t xml:space="preserve">Jednostka miary</t>
  </si>
  <si>
    <t xml:space="preserve">Ilość</t>
  </si>
  <si>
    <t xml:space="preserve">Cena jednostkowa
 [zł /jednostkę]</t>
  </si>
  <si>
    <t xml:space="preserve">Wartość
 [zł]</t>
  </si>
  <si>
    <t xml:space="preserve">Poz. Przedmiaru przergowego</t>
  </si>
  <si>
    <r>
      <rPr>
        <sz val="8"/>
        <color rgb="FF000000"/>
        <rFont val="Arial"/>
        <family val="0"/>
        <charset val="238"/>
      </rPr>
      <t xml:space="preserve">■ </t>
    </r>
    <r>
      <rPr>
        <sz val="8"/>
        <color rgb="FF000000"/>
        <rFont val="Czcionka tekstu podstawowego"/>
        <family val="2"/>
        <charset val="238"/>
      </rPr>
      <t xml:space="preserve">ROBOTY PRZYGOTOWAWCZE lecz bez wykonania osłon kabli z rur dwudzielnych;
■ Pomiar geodezyjny powykonawczy, w tym obustronnie chodników;
■ ROBOTY ZIEMNE (za wyjatkiem ujetych w lp.2-10);
■ REGULACJA UZBROJENIA (w tym:  =3 włazy do wymiany);
■ Odwóz, zagospodarowanie, wbudowanie materiałów rozbiórkowych i inne roboty i czynności jak wskazano w SIWZ i/lub we wzorze umowy;</t>
    </r>
  </si>
  <si>
    <t xml:space="preserve">   Roboty przygotowawcze,
   roboty ziemne,
   roboty inne.</t>
  </si>
  <si>
    <t xml:space="preserve">komplet
 (ryczałt)</t>
  </si>
  <si>
    <r>
      <rPr>
        <sz val="9"/>
        <color rgb="FF000000"/>
        <rFont val="Czcionka tekstu podstawowego"/>
        <family val="2"/>
        <charset val="238"/>
      </rPr>
      <t xml:space="preserve">1-19; 
21;
</t>
    </r>
    <r>
      <rPr>
        <sz val="8"/>
        <color rgb="FF000000"/>
        <rFont val="Czcionka tekstu podstawowego"/>
        <family val="0"/>
        <charset val="238"/>
      </rPr>
      <t xml:space="preserve">27-31
inne wg SIWZ i/lub  umowy</t>
    </r>
  </si>
  <si>
    <t xml:space="preserve">Wykonanie przepustów pod drogami i innymi przeszkodami wykopem otwartym, grunt kategorii III, przepust rurą dwudzielną HDPE 120 wraz z wykonaniem robót ziemnych (wykop - zasypka) wraz z ułożeniem folii ostrzegawczej</t>
  </si>
  <si>
    <t xml:space="preserve">Ryry osłonowe dwudzielne</t>
  </si>
  <si>
    <t xml:space="preserve">m</t>
  </si>
  <si>
    <t xml:space="preserve">Krawężniki betonowe najazdowe o wymiarach 15x22cm na podsypce cementowo-piaskowej 1:4 gr. 5cm z wykonaniem ław betonowych z oporem z betonu C12/15 gr. 15cm i uzupełnieniem spoiny (stara nawierzchnia - nowy krawężnik) bitumiczną masą zalewową, wraz z wykonaniem robót ziemnych</t>
  </si>
  <si>
    <t xml:space="preserve">Krawężniki  15x22 cm
na ławie betonowej</t>
  </si>
  <si>
    <t xml:space="preserve">Krawężniki betonowe o wymiarach 15x30cm na podsypce cementowo-piaskowej 1:4 gr. 5cm z wykonaniem ław betonowych z oporem z betonu C12/15 gr. 15cm i uzupełnieniem spoiny (stara nawierzchnia - nowy krawężnik) bitumiczną masą zalewową wraz z wykonaniem robót ziemnych</t>
  </si>
  <si>
    <t xml:space="preserve">Krawężniki  15x30 cm 
na ławie betonowej</t>
  </si>
  <si>
    <t xml:space="preserve">Chodniki z kostki brukowej betonowej szarej behaton grubości 6cm na podsypce cementowo-piaskowej 1:3 gr. 3cm z wypełnieniem spoin piaskiem i podbudową z kruszyw łamanych 0/31,5mm gr. 10cm, wraz z wykonaniem robót ziemnych.</t>
  </si>
  <si>
    <t xml:space="preserve">Chodniki z kostki bet. 6cm
 na  podbudowie z kruszyw 0/31,5mm  gr.10cm</t>
  </si>
  <si>
    <r>
      <rPr>
        <sz val="9"/>
        <color rgb="FF000000"/>
        <rFont val="Czcionka tekstu podstawowego"/>
        <family val="2"/>
        <charset val="238"/>
      </rPr>
      <t xml:space="preserve">m</t>
    </r>
    <r>
      <rPr>
        <vertAlign val="superscript"/>
        <sz val="9"/>
        <color rgb="FF000000"/>
        <rFont val="Czcionka tekstu podstawowego"/>
        <family val="2"/>
        <charset val="238"/>
      </rPr>
      <t xml:space="preserve">2</t>
    </r>
  </si>
  <si>
    <t xml:space="preserve">41-42</t>
  </si>
  <si>
    <t xml:space="preserve">Wykonanie warstwy mrozoochronnej o grubości 15cm, oraz podbudowy zmieszanki niezwiązanej 0/31,5mm gr. 20cm - Poszerzenie drogi do 6,0m szerokości</t>
  </si>
  <si>
    <t xml:space="preserve">Podbudowa z kruszywa            gr. 20cm z w-wą mrozoochronną</t>
  </si>
  <si>
    <t xml:space="preserve">43-44</t>
  </si>
  <si>
    <t xml:space="preserve">Nawierzchnie na zjazdach z betonowej kostki betonowej koloru czerwonego gr. 8cm na warstwie podsypki c-p 1:3 gr. 5cm z wypełnieniem spoin piaskiem na podbudowie z betonu C8/10 gr. 15cm wraz z wykonaniem robót ziemnych</t>
  </si>
  <si>
    <t xml:space="preserve">Nawierzchnie na zjazdach 
z kostki bet. 8cm na  podbudowie beton. gr.15cm </t>
  </si>
  <si>
    <t xml:space="preserve">47-48</t>
  </si>
  <si>
    <t xml:space="preserve">Obrzeża betonowe o wymiarach 20x6cm na podsypce cementowo-piaskowej 1:4 gr. 5cm, spoiny wypełnione zaprawą cementową wraz z wykonaniem robót ziemnych</t>
  </si>
  <si>
    <t xml:space="preserve">Obrzeża betonowe 20x6cm na podsypce c-p 1:4 gr. 5cm</t>
  </si>
  <si>
    <t xml:space="preserve">Obrzeża betonowe o wymiarach 30x8cm na ławie betonowej C8/10  gr.10cm, spoiny wypełnione zaprawą cementową wraz z wykonaniem robót ziemnych</t>
  </si>
  <si>
    <t xml:space="preserve">Obrzeża betonowe 30x8cm
 na ławie betonowej </t>
  </si>
  <si>
    <t xml:space="preserve">Ścieki uliczne z kostki betonowej gr. 8cm na podsypce cementowo-piaskowej 1:4 gr. 3cm, na ławie betonowej gr. 20cm z betonu C12/15</t>
  </si>
  <si>
    <t xml:space="preserve">Ścieki uliczne z kostki betonowej gr. 8cm
 na ławie betonowej</t>
  </si>
  <si>
    <t xml:space="preserve">49-50</t>
  </si>
  <si>
    <t xml:space="preserve">Wykonanie studzienek ściekowych o śr. 500mm, wpusty deszczowe uliczne typ D 400 (żeliwne) wraz z wykonaniem robót ziemnych </t>
  </si>
  <si>
    <t xml:space="preserve">Kompletne studzienki ściekowe o śr. 500mm</t>
  </si>
  <si>
    <t xml:space="preserve">szt.</t>
  </si>
  <si>
    <t xml:space="preserve">Przykanaliki z rur kielichowych z PEHD SN 8 o średnicy 160mm wraz z wykonaniem robót ziemnych z włączeniem do odbiornika (studni, wpustu lub kanału deszczowego)</t>
  </si>
  <si>
    <t xml:space="preserve">Przykanaliki z rur PEHD        SN 8 o średnicy 160mm</t>
  </si>
  <si>
    <t xml:space="preserve">23-25</t>
  </si>
  <si>
    <t xml:space="preserve">Montaż korytek odpływowych odwodnienia liniowego (ruszt żeliwny) typu ACO klasy C250 na ławie betonowej gr. 15cm przy użyciu zapraw mrozoodpornych wraz z wykonaniem robót ziemnych</t>
  </si>
  <si>
    <t xml:space="preserve">Korytka odwodnienia liniowego klasy C250 na ławie betonowej gr. 15cm</t>
  </si>
  <si>
    <t xml:space="preserve">Frezowanie nawierzchni bitumicznej o gr. od 0 do 5cm i wyrównanie istniejącej podbudowy mieszanką minerano-bitumiczną asfaltową mechaniczne</t>
  </si>
  <si>
    <t xml:space="preserve">Frezowanie i wyrównanie masą nawierzchni bitumicznej</t>
  </si>
  <si>
    <t xml:space="preserve">34, 35</t>
  </si>
  <si>
    <t xml:space="preserve">Oczyszczenie i skropienie asfaltem nawierzchni drogowych wraz z wykonaniem nawierzchni z mieszanek mineralno-bitumicznych asfaltowych o grubości 4cm z AC 11S 50/70 (warstwa ścieralna).</t>
  </si>
  <si>
    <t xml:space="preserve">W-wa ścieralna gr 4 cm
z AC 11S 50/70 </t>
  </si>
  <si>
    <t xml:space="preserve">32, 33</t>
  </si>
  <si>
    <t xml:space="preserve">Oznakowanie poziome jezdni farbą chlorokauczukową - linie segregacyjne i krawędziowe przerywane malowane mechanicznie wraz z przełożeniem istniejących progów podrzutowych.
TYMCZASOWA ORGANIZACJA RUCHU</t>
  </si>
  <si>
    <t xml:space="preserve">URZĄDZENIA BEZPIECZEŃSTWA RUCHU DROGOWEGO</t>
  </si>
  <si>
    <t xml:space="preserve">36-38</t>
  </si>
  <si>
    <t xml:space="preserve">SUMA NETTO</t>
  </si>
  <si>
    <t xml:space="preserve">VAT [23%]</t>
  </si>
  <si>
    <t xml:space="preserve">CEN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Arial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Arial Narrow"/>
      <family val="2"/>
      <charset val="238"/>
    </font>
    <font>
      <sz val="1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3.12"/>
    <col collapsed="false" customWidth="true" hidden="false" outlineLevel="0" max="3" min="3" style="1" width="20.99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1" width="12.12"/>
    <col collapsed="false" customWidth="true" hidden="false" outlineLevel="0" max="7" min="7" style="3" width="10.74"/>
    <col collapsed="false" customWidth="true" hidden="false" outlineLevel="0" max="8" min="8" style="0" width="9.75"/>
    <col collapsed="false" customWidth="true" hidden="false" outlineLevel="0" max="9" min="9" style="0" width="16.49"/>
  </cols>
  <sheetData>
    <row r="1" s="4" customFormat="true" ht="23.25" hidden="false" customHeight="true" outlineLevel="0" collapsed="false">
      <c r="B1" s="5" t="s">
        <v>0</v>
      </c>
      <c r="C1" s="6" t="s">
        <v>1</v>
      </c>
      <c r="D1" s="6"/>
      <c r="E1" s="7"/>
      <c r="F1" s="7"/>
      <c r="G1" s="8"/>
      <c r="H1" s="8" t="s">
        <v>2</v>
      </c>
    </row>
    <row r="2" customFormat="false" ht="6.75" hidden="false" customHeight="true" outlineLevel="0" collapsed="false"/>
    <row r="3" customFormat="false" ht="36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16" customFormat="true" ht="4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1" t="s">
        <v>8</v>
      </c>
      <c r="F4" s="13" t="s">
        <v>9</v>
      </c>
      <c r="G4" s="14" t="s">
        <v>10</v>
      </c>
      <c r="H4" s="15" t="s">
        <v>11</v>
      </c>
    </row>
    <row r="5" s="25" customFormat="true" ht="78.75" hidden="false" customHeight="fals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1" t="n">
        <v>1</v>
      </c>
      <c r="F5" s="22"/>
      <c r="G5" s="22" t="n">
        <f aca="false">E5*F5</f>
        <v>0</v>
      </c>
      <c r="H5" s="23" t="s">
        <v>15</v>
      </c>
      <c r="I5" s="24"/>
    </row>
    <row r="6" s="25" customFormat="true" ht="33.75" hidden="false" customHeight="false" outlineLevel="0" collapsed="false">
      <c r="A6" s="26" t="n">
        <v>2</v>
      </c>
      <c r="B6" s="27" t="s">
        <v>16</v>
      </c>
      <c r="C6" s="28" t="s">
        <v>17</v>
      </c>
      <c r="D6" s="29" t="s">
        <v>18</v>
      </c>
      <c r="E6" s="30" t="n">
        <v>22</v>
      </c>
      <c r="F6" s="22"/>
      <c r="G6" s="22" t="n">
        <f aca="false">E6*F6</f>
        <v>0</v>
      </c>
      <c r="H6" s="31" t="n">
        <v>20</v>
      </c>
    </row>
    <row r="7" s="25" customFormat="true" ht="45" hidden="false" customHeight="false" outlineLevel="0" collapsed="false">
      <c r="A7" s="26" t="n">
        <v>3</v>
      </c>
      <c r="B7" s="32" t="s">
        <v>19</v>
      </c>
      <c r="C7" s="33" t="s">
        <v>20</v>
      </c>
      <c r="D7" s="34" t="s">
        <v>18</v>
      </c>
      <c r="E7" s="35" t="n">
        <v>219.8</v>
      </c>
      <c r="F7" s="36"/>
      <c r="G7" s="22" t="n">
        <f aca="false">E7*F7</f>
        <v>0</v>
      </c>
      <c r="H7" s="31" t="n">
        <v>39</v>
      </c>
      <c r="L7" s="37"/>
    </row>
    <row r="8" s="25" customFormat="true" ht="45" hidden="false" customHeight="false" outlineLevel="0" collapsed="false">
      <c r="A8" s="26" t="n">
        <v>4</v>
      </c>
      <c r="B8" s="32" t="s">
        <v>21</v>
      </c>
      <c r="C8" s="33" t="s">
        <v>22</v>
      </c>
      <c r="D8" s="34" t="s">
        <v>18</v>
      </c>
      <c r="E8" s="35" t="n">
        <v>325.95</v>
      </c>
      <c r="F8" s="36"/>
      <c r="G8" s="22" t="n">
        <f aca="false">E8*F8</f>
        <v>0</v>
      </c>
      <c r="H8" s="31" t="n">
        <v>40</v>
      </c>
    </row>
    <row r="9" s="25" customFormat="true" ht="36" hidden="false" customHeight="false" outlineLevel="0" collapsed="false">
      <c r="A9" s="26" t="n">
        <v>5</v>
      </c>
      <c r="B9" s="32" t="s">
        <v>23</v>
      </c>
      <c r="C9" s="33" t="s">
        <v>24</v>
      </c>
      <c r="D9" s="34" t="s">
        <v>25</v>
      </c>
      <c r="E9" s="35" t="n">
        <v>830.95</v>
      </c>
      <c r="F9" s="36"/>
      <c r="G9" s="22" t="n">
        <f aca="false">E9*F9</f>
        <v>0</v>
      </c>
      <c r="H9" s="31" t="s">
        <v>26</v>
      </c>
    </row>
    <row r="10" s="25" customFormat="true" ht="36" hidden="false" customHeight="false" outlineLevel="0" collapsed="false">
      <c r="A10" s="26" t="n">
        <v>6</v>
      </c>
      <c r="B10" s="32" t="s">
        <v>27</v>
      </c>
      <c r="C10" s="33" t="s">
        <v>28</v>
      </c>
      <c r="D10" s="34" t="s">
        <v>25</v>
      </c>
      <c r="E10" s="35" t="n">
        <v>73.36</v>
      </c>
      <c r="F10" s="36"/>
      <c r="G10" s="22" t="n">
        <f aca="false">E10*F10</f>
        <v>0</v>
      </c>
      <c r="H10" s="31" t="s">
        <v>29</v>
      </c>
    </row>
    <row r="11" s="25" customFormat="true" ht="36" hidden="false" customHeight="false" outlineLevel="0" collapsed="false">
      <c r="A11" s="26" t="n">
        <v>7</v>
      </c>
      <c r="B11" s="32" t="s">
        <v>30</v>
      </c>
      <c r="C11" s="33" t="s">
        <v>31</v>
      </c>
      <c r="D11" s="34" t="s">
        <v>25</v>
      </c>
      <c r="E11" s="35" t="n">
        <v>339.74</v>
      </c>
      <c r="F11" s="36"/>
      <c r="G11" s="22" t="n">
        <f aca="false">E11*F11</f>
        <v>0</v>
      </c>
      <c r="H11" s="31" t="s">
        <v>32</v>
      </c>
    </row>
    <row r="12" s="25" customFormat="true" ht="33.75" hidden="false" customHeight="false" outlineLevel="0" collapsed="false">
      <c r="A12" s="26" t="n">
        <v>8</v>
      </c>
      <c r="B12" s="32" t="s">
        <v>33</v>
      </c>
      <c r="C12" s="33" t="s">
        <v>34</v>
      </c>
      <c r="D12" s="34" t="s">
        <v>18</v>
      </c>
      <c r="E12" s="35" t="n">
        <v>309.9</v>
      </c>
      <c r="F12" s="36"/>
      <c r="G12" s="22" t="n">
        <f aca="false">E12*F12</f>
        <v>0</v>
      </c>
      <c r="H12" s="31" t="n">
        <v>45</v>
      </c>
    </row>
    <row r="13" s="25" customFormat="true" ht="24" hidden="false" customHeight="false" outlineLevel="0" collapsed="false">
      <c r="A13" s="26" t="n">
        <v>9</v>
      </c>
      <c r="B13" s="32" t="s">
        <v>35</v>
      </c>
      <c r="C13" s="33" t="s">
        <v>36</v>
      </c>
      <c r="D13" s="34" t="s">
        <v>18</v>
      </c>
      <c r="E13" s="35" t="n">
        <v>121</v>
      </c>
      <c r="F13" s="36"/>
      <c r="G13" s="22" t="n">
        <f aca="false">E13*F13</f>
        <v>0</v>
      </c>
      <c r="H13" s="31" t="n">
        <v>46</v>
      </c>
    </row>
    <row r="14" s="25" customFormat="true" ht="36" hidden="false" customHeight="false" outlineLevel="0" collapsed="false">
      <c r="A14" s="38" t="n">
        <v>10</v>
      </c>
      <c r="B14" s="39" t="s">
        <v>37</v>
      </c>
      <c r="C14" s="40" t="s">
        <v>38</v>
      </c>
      <c r="D14" s="29" t="s">
        <v>18</v>
      </c>
      <c r="E14" s="30" t="n">
        <v>528</v>
      </c>
      <c r="F14" s="41"/>
      <c r="G14" s="22" t="n">
        <f aca="false">E14*F14</f>
        <v>0</v>
      </c>
      <c r="H14" s="31" t="s">
        <v>39</v>
      </c>
    </row>
    <row r="15" s="25" customFormat="true" ht="24" hidden="false" customHeight="false" outlineLevel="0" collapsed="false">
      <c r="A15" s="38" t="n">
        <v>11</v>
      </c>
      <c r="B15" s="39" t="s">
        <v>40</v>
      </c>
      <c r="C15" s="40" t="s">
        <v>41</v>
      </c>
      <c r="D15" s="29" t="s">
        <v>42</v>
      </c>
      <c r="E15" s="42" t="n">
        <v>7</v>
      </c>
      <c r="F15" s="41"/>
      <c r="G15" s="22" t="n">
        <f aca="false">E15*F15</f>
        <v>0</v>
      </c>
      <c r="H15" s="31" t="n">
        <v>22</v>
      </c>
    </row>
    <row r="16" s="25" customFormat="true" ht="33.75" hidden="false" customHeight="false" outlineLevel="0" collapsed="false">
      <c r="A16" s="38" t="n">
        <v>12</v>
      </c>
      <c r="B16" s="43" t="s">
        <v>43</v>
      </c>
      <c r="C16" s="44" t="s">
        <v>44</v>
      </c>
      <c r="D16" s="45" t="s">
        <v>18</v>
      </c>
      <c r="E16" s="46" t="n">
        <v>43.15</v>
      </c>
      <c r="F16" s="47"/>
      <c r="G16" s="48" t="n">
        <f aca="false">E16*F16</f>
        <v>0</v>
      </c>
      <c r="H16" s="31" t="s">
        <v>45</v>
      </c>
    </row>
    <row r="17" s="25" customFormat="true" ht="36" hidden="false" customHeight="false" outlineLevel="0" collapsed="false">
      <c r="A17" s="49" t="n">
        <v>13</v>
      </c>
      <c r="B17" s="43" t="s">
        <v>46</v>
      </c>
      <c r="C17" s="44" t="s">
        <v>47</v>
      </c>
      <c r="D17" s="46" t="s">
        <v>18</v>
      </c>
      <c r="E17" s="46" t="n">
        <v>39.5</v>
      </c>
      <c r="F17" s="47"/>
      <c r="G17" s="48" t="n">
        <f aca="false">E17*F17</f>
        <v>0</v>
      </c>
      <c r="H17" s="31" t="n">
        <v>26</v>
      </c>
    </row>
    <row r="18" s="25" customFormat="true" ht="36" hidden="false" customHeight="false" outlineLevel="0" collapsed="false">
      <c r="A18" s="38" t="n">
        <v>14</v>
      </c>
      <c r="B18" s="39" t="s">
        <v>48</v>
      </c>
      <c r="C18" s="40" t="s">
        <v>49</v>
      </c>
      <c r="D18" s="20" t="s">
        <v>14</v>
      </c>
      <c r="E18" s="21" t="n">
        <v>1</v>
      </c>
      <c r="F18" s="41"/>
      <c r="G18" s="22" t="n">
        <f aca="false">+F18*E18</f>
        <v>0</v>
      </c>
      <c r="H18" s="31" t="s">
        <v>50</v>
      </c>
    </row>
    <row r="19" s="25" customFormat="true" ht="33.75" hidden="false" customHeight="false" outlineLevel="0" collapsed="false">
      <c r="A19" s="38" t="n">
        <v>15</v>
      </c>
      <c r="B19" s="39" t="s">
        <v>51</v>
      </c>
      <c r="C19" s="50" t="s">
        <v>52</v>
      </c>
      <c r="D19" s="34" t="s">
        <v>25</v>
      </c>
      <c r="E19" s="51" t="n">
        <v>3568.77</v>
      </c>
      <c r="F19" s="41"/>
      <c r="G19" s="22" t="n">
        <f aca="false">+F19*E19</f>
        <v>0</v>
      </c>
      <c r="H19" s="31" t="s">
        <v>53</v>
      </c>
    </row>
    <row r="20" s="25" customFormat="true" ht="43.5" hidden="false" customHeight="true" outlineLevel="0" collapsed="false">
      <c r="A20" s="52" t="n">
        <v>16</v>
      </c>
      <c r="B20" s="53" t="s">
        <v>54</v>
      </c>
      <c r="C20" s="54" t="s">
        <v>55</v>
      </c>
      <c r="D20" s="54" t="s">
        <v>14</v>
      </c>
      <c r="E20" s="55" t="n">
        <v>1</v>
      </c>
      <c r="F20" s="56"/>
      <c r="G20" s="57" t="n">
        <f aca="false">E20*F20</f>
        <v>0</v>
      </c>
      <c r="H20" s="58" t="s">
        <v>56</v>
      </c>
    </row>
    <row r="21" s="63" customFormat="true" ht="30" hidden="false" customHeight="true" outlineLevel="0" collapsed="false">
      <c r="A21" s="59"/>
      <c r="B21" s="60"/>
      <c r="C21" s="60"/>
      <c r="D21" s="60"/>
      <c r="E21" s="60"/>
      <c r="F21" s="61" t="s">
        <v>57</v>
      </c>
      <c r="G21" s="62" t="n">
        <f aca="false">SUM(G5:G20)</f>
        <v>0</v>
      </c>
    </row>
    <row r="22" s="63" customFormat="true" ht="30" hidden="false" customHeight="true" outlineLevel="0" collapsed="false">
      <c r="A22" s="59"/>
      <c r="B22" s="60"/>
      <c r="C22" s="60"/>
      <c r="D22" s="60"/>
      <c r="E22" s="60"/>
      <c r="F22" s="61" t="s">
        <v>58</v>
      </c>
      <c r="G22" s="62" t="n">
        <f aca="false">G21*1.23</f>
        <v>0</v>
      </c>
    </row>
    <row r="23" s="63" customFormat="true" ht="30" hidden="false" customHeight="true" outlineLevel="0" collapsed="false">
      <c r="A23" s="59"/>
      <c r="B23" s="60"/>
      <c r="C23" s="60"/>
      <c r="D23" s="60"/>
      <c r="E23" s="60"/>
      <c r="F23" s="64" t="s">
        <v>59</v>
      </c>
      <c r="G23" s="65" t="n">
        <f aca="false">G21+G22</f>
        <v>0</v>
      </c>
    </row>
    <row r="24" customFormat="false" ht="51" hidden="false" customHeight="true" outlineLevel="0" collapsed="false"/>
  </sheetData>
  <mergeCells count="4">
    <mergeCell ref="C1:D1"/>
    <mergeCell ref="A3:H3"/>
    <mergeCell ref="A21:A23"/>
    <mergeCell ref="B21:E2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9:31:07Z</dcterms:created>
  <dc:creator>PRI Kępno</dc:creator>
  <dc:description/>
  <dc:language>en-US</dc:language>
  <cp:lastModifiedBy>kzagrobelna</cp:lastModifiedBy>
  <cp:lastPrinted>2014-03-20T11:48:10Z</cp:lastPrinted>
  <dcterms:modified xsi:type="dcterms:W3CDTF">2014-03-20T11:48:12Z</dcterms:modified>
  <cp:revision>0</cp:revision>
  <dc:subject/>
  <dc:title/>
</cp:coreProperties>
</file>