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szystkie" sheetId="1" state="visible" r:id="rId2"/>
  </sheets>
  <definedNames>
    <definedName function="false" hidden="false" localSheetId="0" name="Excel_BuiltIn__FilterDatabase" vbProcedure="false">Wszystkie!$A$2:$O$939</definedName>
    <definedName function="false" hidden="false" localSheetId="0" name="top" vbProcedure="false">Wszystkie!$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9" uniqueCount="5824">
  <si>
    <t xml:space="preserve">WYKAZ SZCZEGÓLNYCH UPRAWNIEŃ OFEROWANYCH PRZEZ PARTNERÓW 
KARTY DUŻEJ RODZINY </t>
  </si>
  <si>
    <t xml:space="preserve">Lp. </t>
  </si>
  <si>
    <t xml:space="preserve">NAZWA PODMIOTU</t>
  </si>
  <si>
    <t xml:space="preserve">WOJEWÓDZTWO </t>
  </si>
  <si>
    <t xml:space="preserve">ADRES</t>
  </si>
  <si>
    <t xml:space="preserve">MIASTO</t>
  </si>
  <si>
    <t xml:space="preserve">ULICA</t>
  </si>
  <si>
    <t xml:space="preserve">KOD POCZTOWY</t>
  </si>
  <si>
    <t xml:space="preserve">STRONA WWW</t>
  </si>
  <si>
    <t xml:space="preserve">TELEFON </t>
  </si>
  <si>
    <t xml:space="preserve">E-MAIL</t>
  </si>
  <si>
    <t xml:space="preserve">SZCZEGÓLNE UPRAWIENIA DLA POSIADACZY KARTY DUŻEJ RODZINY</t>
  </si>
  <si>
    <t xml:space="preserve">KATEGORIA INSTYTUCJI </t>
  </si>
  <si>
    <t xml:space="preserve">TERMIN OD </t>
  </si>
  <si>
    <t xml:space="preserve">TERMIN DO</t>
  </si>
  <si>
    <t xml:space="preserve">PODMIOT PODPISUJĄCY UMOWĘ</t>
  </si>
  <si>
    <t xml:space="preserve">1. </t>
  </si>
  <si>
    <t xml:space="preserve">Centralny Ośrodek Sportu w Warszawie</t>
  </si>
  <si>
    <t xml:space="preserve">mazowieckie</t>
  </si>
  <si>
    <t xml:space="preserve">Warszawa</t>
  </si>
  <si>
    <t xml:space="preserve">ul. Łazienkowska 6 A</t>
  </si>
  <si>
    <t xml:space="preserve"> 00-449 </t>
  </si>
  <si>
    <t xml:space="preserve">http://www.torwar.cos.pl</t>
  </si>
  <si>
    <t xml:space="preserve">22 529 87 20;
22 529 87 21</t>
  </si>
  <si>
    <t xml:space="preserve">cos@cos.pl dyrektor@cos.pl</t>
  </si>
  <si>
    <t xml:space="preserve">20% na wyżywienie, boisko, halę sportową, lodowisko, wypożyczanie sprzętu sportowego</t>
  </si>
  <si>
    <t xml:space="preserve">Sport i rekreacja</t>
  </si>
  <si>
    <t xml:space="preserve">M</t>
  </si>
  <si>
    <t xml:space="preserve">2.</t>
  </si>
  <si>
    <t xml:space="preserve">COS, Ośrodek Przygotowań Olimpijskich w Wałczu</t>
  </si>
  <si>
    <t xml:space="preserve">zachodniopomorskie</t>
  </si>
  <si>
    <t xml:space="preserve">Wałcz</t>
  </si>
  <si>
    <t xml:space="preserve">Al. Zdobywców Wału Pomorskiego 99</t>
  </si>
  <si>
    <t xml:space="preserve">78-600</t>
  </si>
  <si>
    <t xml:space="preserve">http://www.walcz.cos.pl/</t>
  </si>
  <si>
    <t xml:space="preserve">67 258 44 61; 
67 258 44 62;
67 258 91 92</t>
  </si>
  <si>
    <t xml:space="preserve">sekretariat.walcz@cos.pl</t>
  </si>
  <si>
    <t xml:space="preserve">20% na zakwaterownie i wyżywienie, 20% na pływalnię, boisko, halę sportową, kort tenisowy, siłownię, zabiegi odnowy biologicznej, wypożyczenie sprzętu sportowego</t>
  </si>
  <si>
    <t xml:space="preserve">3.</t>
  </si>
  <si>
    <t xml:space="preserve">COS, Ośrodek Przygotowań Olimpijskich w Spale</t>
  </si>
  <si>
    <t xml:space="preserve">łódzkie</t>
  </si>
  <si>
    <t xml:space="preserve">Inowłódz</t>
  </si>
  <si>
    <t xml:space="preserve">Al. Prezydenta Ignacego Mościckiego 6</t>
  </si>
  <si>
    <t xml:space="preserve">97-215</t>
  </si>
  <si>
    <t xml:space="preserve">http://www.spala.cos.pl/</t>
  </si>
  <si>
    <t xml:space="preserve">44 724 23 46</t>
  </si>
  <si>
    <t xml:space="preserve">cosspala@spala.cos.pl</t>
  </si>
  <si>
    <t xml:space="preserve">20% na zakwaterowanie i wyżywienie, 20% na pływalnię, boisko, halę sportową, kort tenisowy, siłownię, wypożyczenie roweru, zabiegi odnowy biologicznej</t>
  </si>
  <si>
    <t xml:space="preserve">4.</t>
  </si>
  <si>
    <t xml:space="preserve">COS, Ośrodek Przygotowań Olimpijskich w Szczyrku</t>
  </si>
  <si>
    <t xml:space="preserve">śląskie</t>
  </si>
  <si>
    <t xml:space="preserve">Szczyrk</t>
  </si>
  <si>
    <t xml:space="preserve">ul. Plażowa 8</t>
  </si>
  <si>
    <t xml:space="preserve">43-370</t>
  </si>
  <si>
    <t xml:space="preserve">www.szczyrk.cos.pl</t>
  </si>
  <si>
    <t xml:space="preserve">33 81 78 441;
33 81 78 44;
33 81 78 462</t>
  </si>
  <si>
    <t xml:space="preserve">sekretariat.szczyrk@cos.pl</t>
  </si>
  <si>
    <t xml:space="preserve">20% na zakwaterowanie i wyżywienie, 20% na pływalnię, boisko, halę sportową, kort tenisowy, siłownię, zabiegi odnowy biologicznej,skocznię narciarską, trasy narciarskie</t>
  </si>
  <si>
    <t xml:space="preserve">5.</t>
  </si>
  <si>
    <t xml:space="preserve">COS, Ośrodek Przygotowań Olimpijskich w Zakopanem</t>
  </si>
  <si>
    <t xml:space="preserve">małopolskie</t>
  </si>
  <si>
    <t xml:space="preserve">Zakopane</t>
  </si>
  <si>
    <t xml:space="preserve">ul. Bronisława Czecha 1</t>
  </si>
  <si>
    <t xml:space="preserve">34-500</t>
  </si>
  <si>
    <t xml:space="preserve">http://www.zakopane.cos.pl/</t>
  </si>
  <si>
    <t xml:space="preserve">18 263 26 60</t>
  </si>
  <si>
    <t xml:space="preserve">asystentka@cos.pl</t>
  </si>
  <si>
    <t xml:space="preserve">20% na zakwaterowanie i wyżywienie, 20% na pływalnię, boisko, halę sportową, kort tenisowy, siłownię, zabiegi odnowy biologicznej,skocznię narciarską, trasy narciarskie, lodowisko</t>
  </si>
  <si>
    <t xml:space="preserve">6.</t>
  </si>
  <si>
    <t xml:space="preserve">COS, Ośrodek Przygotowań Olimpijskich w Giżycku</t>
  </si>
  <si>
    <t xml:space="preserve">warmińsko-mazurskie</t>
  </si>
  <si>
    <t xml:space="preserve">Giżycko</t>
  </si>
  <si>
    <t xml:space="preserve">ul. Moniuszki 22</t>
  </si>
  <si>
    <t xml:space="preserve">11-500</t>
  </si>
  <si>
    <t xml:space="preserve">http://gizycko.cos.pl/</t>
  </si>
  <si>
    <t xml:space="preserve">87 428 23 35</t>
  </si>
  <si>
    <t xml:space="preserve">dyrekcja.gizycko@cos.pl</t>
  </si>
  <si>
    <t xml:space="preserve">20% na zakwaterowanie i wyżywienie, 20% na  boisko, halę sportową, kort tenisowy, siłownię, zabiegi odnowy biologicznej,wypożyczenie sprzętu sportowego</t>
  </si>
  <si>
    <t xml:space="preserve">7.</t>
  </si>
  <si>
    <t xml:space="preserve">COS, Ośrodek Przygotowań Olimpijskich we Władysławowie</t>
  </si>
  <si>
    <t xml:space="preserve">pomorskie</t>
  </si>
  <si>
    <t xml:space="preserve">Władysławowo</t>
  </si>
  <si>
    <t xml:space="preserve">ul. Żeromskiego 52</t>
  </si>
  <si>
    <t xml:space="preserve">84-120</t>
  </si>
  <si>
    <t xml:space="preserve">http://cetniewo.cos.pl/</t>
  </si>
  <si>
    <t xml:space="preserve">58 674 63 00</t>
  </si>
  <si>
    <t xml:space="preserve">dyrekcj@cetniewo.cos.pl</t>
  </si>
  <si>
    <t xml:space="preserve">20% na zakwaterowanie i wyżywienie, 20% na  pływalnię, boisko, halę sportową, kort tenisowy, siłownię, zabiegi odnowy biologicznej,wypożyczenie sprzętu sportowego</t>
  </si>
  <si>
    <t xml:space="preserve">8.</t>
  </si>
  <si>
    <t xml:space="preserve">Centrum Kształcenia i Wychowania  w Gołdapi</t>
  </si>
  <si>
    <t xml:space="preserve">Gołdap</t>
  </si>
  <si>
    <t xml:space="preserve">ul. Boczna 1</t>
  </si>
  <si>
    <t xml:space="preserve">19-500</t>
  </si>
  <si>
    <t xml:space="preserve">www.ckiw-goldap.ohp.pl/</t>
  </si>
  <si>
    <t xml:space="preserve">87 615 03 53</t>
  </si>
  <si>
    <t xml:space="preserve">gospomkg4@ohp.pl</t>
  </si>
  <si>
    <t xml:space="preserve">10% na zakwaterowanie i wyżywienie, halę sportową, siłownię</t>
  </si>
  <si>
    <t xml:space="preserve">9.</t>
  </si>
  <si>
    <t xml:space="preserve">Centrum Kształcenia i Wychowania w Szczawnicy - Jabłocne</t>
  </si>
  <si>
    <t xml:space="preserve">Szczawnica</t>
  </si>
  <si>
    <t xml:space="preserve">ul. Szlachtowska 75 </t>
  </si>
  <si>
    <t xml:space="preserve">34-460 </t>
  </si>
  <si>
    <t xml:space="preserve">www.ckiw-szczawnica.ohp.pl/</t>
  </si>
  <si>
    <t xml:space="preserve">18 262 27 80</t>
  </si>
  <si>
    <t xml:space="preserve">ckiwszczawnica@ohp.pl</t>
  </si>
  <si>
    <t xml:space="preserve">10% na zakwaterowanie i wyżywienie, boisko, kort tenisowy, siłownię, zabiegi odnowy biologicznej</t>
  </si>
  <si>
    <t xml:space="preserve">10.</t>
  </si>
  <si>
    <t xml:space="preserve">Ośrodek Szkolenia i Wychowania w Człuchowie</t>
  </si>
  <si>
    <t xml:space="preserve">Człuchów</t>
  </si>
  <si>
    <t xml:space="preserve">ul. Kusocińskiego 4</t>
  </si>
  <si>
    <t xml:space="preserve">77-300</t>
  </si>
  <si>
    <t xml:space="preserve">59 834 55 83;
 502 857 628</t>
  </si>
  <si>
    <t xml:space="preserve">10% na zakwaterowanie i wyżywienie, boisko,  siłownię</t>
  </si>
  <si>
    <t xml:space="preserve">11.</t>
  </si>
  <si>
    <t xml:space="preserve">Ośrodek Szkolenia i Wychowania w Wiśle</t>
  </si>
  <si>
    <t xml:space="preserve">Wisła</t>
  </si>
  <si>
    <t xml:space="preserve">ul. 11-Listopada 35</t>
  </si>
  <si>
    <t xml:space="preserve"> 43-460</t>
  </si>
  <si>
    <t xml:space="preserve">33 855 50 72 </t>
  </si>
  <si>
    <t xml:space="preserve">10% na zakwaterowanie i wyżywienie, kort tenisowy,  siłownię</t>
  </si>
  <si>
    <t xml:space="preserve">12.</t>
  </si>
  <si>
    <t xml:space="preserve">Ośrodek Szkolenia i Wychowania w Lanckoronie k. Krakowa</t>
  </si>
  <si>
    <t xml:space="preserve">Lanckorona</t>
  </si>
  <si>
    <t xml:space="preserve">ul. Krakowska 513</t>
  </si>
  <si>
    <t xml:space="preserve">34-143</t>
  </si>
  <si>
    <t xml:space="preserve">http://www.osrodek-korona.pl/</t>
  </si>
  <si>
    <t xml:space="preserve">33 876 64 01</t>
  </si>
  <si>
    <t xml:space="preserve">biuro@osrodek-korona.pl</t>
  </si>
  <si>
    <t xml:space="preserve">10% na zakwaterowanie i wyżywienie, boisko</t>
  </si>
  <si>
    <t xml:space="preserve">13.</t>
  </si>
  <si>
    <t xml:space="preserve">Europejskie Centrum Kształcenia i Wychowania w Roskoszy</t>
  </si>
  <si>
    <t xml:space="preserve">lubelskie</t>
  </si>
  <si>
    <t xml:space="preserve">Biała Podlaska</t>
  </si>
  <si>
    <t xml:space="preserve">Roskosz 2</t>
  </si>
  <si>
    <t xml:space="preserve">21-500</t>
  </si>
  <si>
    <t xml:space="preserve">http://eckiw-roskosz.ohp.pl/</t>
  </si>
  <si>
    <t xml:space="preserve">83 344 41 17  </t>
  </si>
  <si>
    <t xml:space="preserve">eckiwroskosz@ohp.pl</t>
  </si>
  <si>
    <t xml:space="preserve">14.</t>
  </si>
  <si>
    <t xml:space="preserve">Ośrodek Wypoczynkowy "Ewunia"</t>
  </si>
  <si>
    <t xml:space="preserve">Świnoujście</t>
  </si>
  <si>
    <t xml:space="preserve">ul. Kasprowicza 11</t>
  </si>
  <si>
    <t xml:space="preserve">72-600</t>
  </si>
  <si>
    <t xml:space="preserve">http://www.ewunia.swinoujscie.pl/</t>
  </si>
  <si>
    <t xml:space="preserve">91 321  22  49</t>
  </si>
  <si>
    <t xml:space="preserve"> recepcjaewunia@wp.pl</t>
  </si>
  <si>
    <t xml:space="preserve">10% na zakwaterowanie i wyżywienie</t>
  </si>
  <si>
    <t xml:space="preserve">15.</t>
  </si>
  <si>
    <t xml:space="preserve">Centrum Kształcenia i Wychowania Dobieszków k. Łodzi</t>
  </si>
  <si>
    <t xml:space="preserve">Stryków</t>
  </si>
  <si>
    <t xml:space="preserve">ul. Dobieszków 70</t>
  </si>
  <si>
    <t xml:space="preserve">95-010</t>
  </si>
  <si>
    <t xml:space="preserve">www.ckiw-dobieszkow.ohp.pl</t>
  </si>
  <si>
    <t xml:space="preserve">42 710 92 00</t>
  </si>
  <si>
    <t xml:space="preserve">ckwdob@ohp.pl</t>
  </si>
  <si>
    <t xml:space="preserve">16.</t>
  </si>
  <si>
    <t xml:space="preserve">Ośrodek Szkolenia i Wychowania Iwonicz</t>
  </si>
  <si>
    <t xml:space="preserve">podkarpackie</t>
  </si>
  <si>
    <t xml:space="preserve">Iwonicz</t>
  </si>
  <si>
    <t xml:space="preserve">ul. Zadwór 5</t>
  </si>
  <si>
    <t xml:space="preserve">38-440</t>
  </si>
  <si>
    <t xml:space="preserve">13 42 502 60,</t>
  </si>
  <si>
    <t xml:space="preserve">zadwor@ohp.pl</t>
  </si>
  <si>
    <t xml:space="preserve">17.</t>
  </si>
  <si>
    <t xml:space="preserve">Centrum Kształcenia i Wychowania Oleśnica k.Wrocławia</t>
  </si>
  <si>
    <t xml:space="preserve">dolnośląskie</t>
  </si>
  <si>
    <t xml:space="preserve">Oleśnica</t>
  </si>
  <si>
    <t xml:space="preserve">ul. Zamkowa 4</t>
  </si>
  <si>
    <t xml:space="preserve">56-400</t>
  </si>
  <si>
    <t xml:space="preserve"> </t>
  </si>
  <si>
    <t xml:space="preserve">71 314 20 12</t>
  </si>
  <si>
    <t xml:space="preserve">18.</t>
  </si>
  <si>
    <t xml:space="preserve">Centrum Kształcenia i Wychowania Pleszew</t>
  </si>
  <si>
    <t xml:space="preserve">wielkopolskie</t>
  </si>
  <si>
    <t xml:space="preserve">Pleszew</t>
  </si>
  <si>
    <t xml:space="preserve">Al. Wojska Polskiego 21</t>
  </si>
  <si>
    <t xml:space="preserve">63-300</t>
  </si>
  <si>
    <t xml:space="preserve">http://www.ckiw-pleszew.ohp.pl/</t>
  </si>
  <si>
    <t xml:space="preserve">62 742 06 02 </t>
  </si>
  <si>
    <t xml:space="preserve">ckiwpleszew@ohp.pl</t>
  </si>
  <si>
    <t xml:space="preserve">19.</t>
  </si>
  <si>
    <t xml:space="preserve">Centrum Kształcenia i Wychowania Nosowo k.Koszalina</t>
  </si>
  <si>
    <t xml:space="preserve">Bieskierz</t>
  </si>
  <si>
    <t xml:space="preserve">Nosowo 1</t>
  </si>
  <si>
    <t xml:space="preserve">76-039</t>
  </si>
  <si>
    <t xml:space="preserve">94 318 03 80</t>
  </si>
  <si>
    <t xml:space="preserve">20.</t>
  </si>
  <si>
    <t xml:space="preserve">Centrum Kształcenia i Wychowania Tarnów</t>
  </si>
  <si>
    <t xml:space="preserve">Tarnów</t>
  </si>
  <si>
    <t xml:space="preserve">ul. I.Mościckiego</t>
  </si>
  <si>
    <t xml:space="preserve">33-100</t>
  </si>
  <si>
    <t xml:space="preserve">www.ckiw-tarnow.ohp.pl</t>
  </si>
  <si>
    <t xml:space="preserve">14 621 72 35</t>
  </si>
  <si>
    <t xml:space="preserve">sekretariat@ckiw-tarnow.ohp.pl </t>
  </si>
  <si>
    <t xml:space="preserve">21.</t>
  </si>
  <si>
    <t xml:space="preserve">Centrum Kształcenia i Wychowania  Wiechlice k.Nowej Soli</t>
  </si>
  <si>
    <t xml:space="preserve">lubuskie</t>
  </si>
  <si>
    <t xml:space="preserve">Szprotawa</t>
  </si>
  <si>
    <t xml:space="preserve">ul. Jesionowa 3</t>
  </si>
  <si>
    <t xml:space="preserve">67-300</t>
  </si>
  <si>
    <t xml:space="preserve">http://www.ckiw-wiechlice.ohp.pl/</t>
  </si>
  <si>
    <t xml:space="preserve">68 376 22 55</t>
  </si>
  <si>
    <t xml:space="preserve">sekretariat@ckiw-wiechlice.ohp.pl </t>
  </si>
  <si>
    <t xml:space="preserve">22.</t>
  </si>
  <si>
    <t xml:space="preserve">Rezydencja Prezydenta RP Zamek w Wiśle</t>
  </si>
  <si>
    <t xml:space="preserve">ul. Zameczek 1</t>
  </si>
  <si>
    <t xml:space="preserve">43-460</t>
  </si>
  <si>
    <t xml:space="preserve">www.zamekwisla.pl</t>
  </si>
  <si>
    <t xml:space="preserve">33 854 65 00</t>
  </si>
  <si>
    <t xml:space="preserve">zamekwisla@zamekwisla.pl</t>
  </si>
  <si>
    <t xml:space="preserve">20% na zakwaterownie i wyżywienie</t>
  </si>
  <si>
    <t xml:space="preserve">Ośrodki wypoczynkowe</t>
  </si>
  <si>
    <t xml:space="preserve">23.</t>
  </si>
  <si>
    <t xml:space="preserve">Zespół Rezydencji Belweder-Klonowa w Warszawie</t>
  </si>
  <si>
    <t xml:space="preserve">ul. Flory 2</t>
  </si>
  <si>
    <t xml:space="preserve">00-586</t>
  </si>
  <si>
    <t xml:space="preserve">www.belweder-klonowa.kprp.pl</t>
  </si>
  <si>
    <t xml:space="preserve">22 695 19 00;
22 659 19 10</t>
  </si>
  <si>
    <t xml:space="preserve">recepcja@belweder-klonowa.kprp.pl</t>
  </si>
  <si>
    <t xml:space="preserve">24.</t>
  </si>
  <si>
    <t xml:space="preserve">Kopalnia Soli Bochnia sp. z o.o.</t>
  </si>
  <si>
    <t xml:space="preserve">Bochnia</t>
  </si>
  <si>
    <t xml:space="preserve">ul. Campi 15</t>
  </si>
  <si>
    <t xml:space="preserve">32-700</t>
  </si>
  <si>
    <t xml:space="preserve">www.kopalnia-bochnia.pl 
</t>
  </si>
  <si>
    <t xml:space="preserve">tel.14 615 24 60
fax: 14 615 24 61</t>
  </si>
  <si>
    <t xml:space="preserve">biuro@kopalnia-bochnia.pl</t>
  </si>
  <si>
    <t xml:space="preserve">20% na  bilety indywidualne (rabat nie łączy się z ofertami promocyjnymi, biletami rodzinnymi i grupowymi):                                                                                                                                                -trasę turystyczną (z ekspozycją multimedialną),                                                                                     
-pobyt rekreacyjny 3 godz. w komorze Ważyn,                                                       
-podziemną przeprawę łodzią,                                                                                        
-pobyt nocny w komorze Ważyn</t>
  </si>
  <si>
    <t xml:space="preserve">Kultura i turystyka</t>
  </si>
  <si>
    <t xml:space="preserve">16 czerwiec 2014 r.</t>
  </si>
  <si>
    <t xml:space="preserve">nieokreślony</t>
  </si>
  <si>
    <t xml:space="preserve">25.</t>
  </si>
  <si>
    <t xml:space="preserve">Kopalnia Soli Wieliczka Spółka Akcyjna</t>
  </si>
  <si>
    <t xml:space="preserve">Wieliczka</t>
  </si>
  <si>
    <t xml:space="preserve">ul. Daniłowicza 10</t>
  </si>
  <si>
    <t xml:space="preserve">32-020</t>
  </si>
  <si>
    <t xml:space="preserve">www.kopalnia.pl</t>
  </si>
  <si>
    <t xml:space="preserve">tel. 12 278 73 02;
fax. 12 278 73 33</t>
  </si>
  <si>
    <t xml:space="preserve">turystyka@kopalnia.pl</t>
  </si>
  <si>
    <t xml:space="preserve">30% na zakup indywidulanych biletów wstępu (normalnych i ulgowych) umożliwiających zwiedzanie trasy w języku polskim</t>
  </si>
  <si>
    <t xml:space="preserve">16 czerwiec 2017 r.</t>
  </si>
  <si>
    <t xml:space="preserve">26.</t>
  </si>
  <si>
    <t xml:space="preserve">Uzdrowisko Rabka </t>
  </si>
  <si>
    <t xml:space="preserve">Rabka-Zdrój</t>
  </si>
  <si>
    <t xml:space="preserve">ul. Orkana 49</t>
  </si>
  <si>
    <t xml:space="preserve">34-700</t>
  </si>
  <si>
    <t xml:space="preserve">www.uzdrowisko-rabka.pl</t>
  </si>
  <si>
    <t xml:space="preserve">tel. 18 267 72 46;
fax: 18 267 60 10</t>
  </si>
  <si>
    <t xml:space="preserve">sekretariat@uzdrowisko-rabka.pl</t>
  </si>
  <si>
    <t xml:space="preserve">1. Leśne Wzgórze, ul. Pasieczna 4: pobyt 7 dniowy i dłuższy - 20% zniżki, pobyt weekendowy-15% zniżki, dzieci do lat 3 - bezpłatnie bez świadczeń;                                                                                                                                     2. Jagiellonka, ul. Brzozowa 6: pobyt weekendowy, 7 dniowy i dłuższy - 30% zniżki, dzieci do lat 3 - bezpłatnie bez świadczeń;                                                 3. Willa Świt, ul. Brzozowa 1 - pobyt weekendowy, 7 dniowy i dłuższy - 30% zniżki, zabiegi w gabinecie masażu - 30% zniżki, dzieci do lat 3 - bezpłatnie bez świadczeń;                                                                                                        
4. Rabczański Zdrój Medical SPA, ul. Roztoki 7: pobyt 7 dniowy - 10% zniżki, pobyt 14 dniowy - 20% zniżki, zabiegi SPA - 10% zniżki, zabiegi lecznicze - 20% zniżek, posiłki w restauracji obiektu - 10% zniżki, dzieci do lat 3 - bezpłatnie bez świadczeń;                                                                                              5. Centrum Zdrowia i Urody, ul. Orkana 49: zabiegi SPA-10% zniżki, zabiegi lecznicze - 10% zniżki</t>
  </si>
  <si>
    <t xml:space="preserve">1 wrzesień 2014 r.</t>
  </si>
  <si>
    <t xml:space="preserve">31 sierpień 2016 r.</t>
  </si>
  <si>
    <t xml:space="preserve">27.</t>
  </si>
  <si>
    <t xml:space="preserve">PL 2012 + sp. z o.o. (Stadion Narodowy)</t>
  </si>
  <si>
    <t xml:space="preserve">Al. Ks. J. Poniatowskiego 1</t>
  </si>
  <si>
    <t xml:space="preserve">03–901</t>
  </si>
  <si>
    <t xml:space="preserve">www.stadionnarodowy.org.pl</t>
  </si>
  <si>
    <t xml:space="preserve">tel .22 295 90 00;
fax  22 295 90 10</t>
  </si>
  <si>
    <t xml:space="preserve">biuro@2012plus.pl</t>
  </si>
  <si>
    <t xml:space="preserve">każdy posiadacz Karty otrzymuje 50% zniżki od ceny podstawowej biletu upoważniającego do skorzystania z wycieczki po Stadionie Narodowym w Warszawie zgodnie z obowiązującą ofertą</t>
  </si>
  <si>
    <t xml:space="preserve">2 czerwiec 2017 r.</t>
  </si>
  <si>
    <t xml:space="preserve">28.</t>
  </si>
  <si>
    <t xml:space="preserve">Białowieski Park Narodowy </t>
  </si>
  <si>
    <t xml:space="preserve">podlaskie</t>
  </si>
  <si>
    <t xml:space="preserve">Białowieża</t>
  </si>
  <si>
    <t xml:space="preserve">Park Pałacowy 11</t>
  </si>
  <si>
    <t xml:space="preserve">17-230</t>
  </si>
  <si>
    <t xml:space="preserve"> http://www.bpn.com.pl </t>
  </si>
  <si>
    <t xml:space="preserve">tel. 85 682 97 00; 
85 681 20 33;
tel./fax 85 681 23 06, 
85 681-23-60, 
85 681-22-75 wew. 700;
fax 85 682-97-16; 85 681-23-60 wew. 716</t>
  </si>
  <si>
    <t xml:space="preserve">bpn@bpn.com.pl</t>
  </si>
  <si>
    <t xml:space="preserve">1/ bezpłatny wstęp na teren parku 
2/ 20% zniżki na bilet normalny i 20% zniżki na bilet ulgowy do Muzeum Przyrodniczo-Leśnego, Rezerwatu Pokazowego Żubrów, Obrębu Ochrony Rezerwatu </t>
  </si>
  <si>
    <t xml:space="preserve">Park narodowy</t>
  </si>
  <si>
    <t xml:space="preserve">29.</t>
  </si>
  <si>
    <t xml:space="preserve">Centrum Nauki Kopernik </t>
  </si>
  <si>
    <t xml:space="preserve">ul. Wybrzeża Kościuszkowskie 20</t>
  </si>
  <si>
    <t xml:space="preserve">00-390</t>
  </si>
  <si>
    <t xml:space="preserve">www.kopernik.org.pl</t>
  </si>
  <si>
    <t xml:space="preserve">tel.22 596 41 10,
fax. 22 596 41 43</t>
  </si>
  <si>
    <t xml:space="preserve">sekretariat@kopernik.org.pl</t>
  </si>
  <si>
    <t xml:space="preserve">1. Wystawy stałe dla rodzica, małżonka rodzica i opiekunów prawnych w cenie 16 zł, dla dzieci w wieku do 18 r.ż. i młodzieży uczącej się do 25 r.ż. oraz bez ograniczeń wiekowych w przypadku dzieci legitymujących się orzeczeniem o umiarkowanym albo znacznym stopniu niepełnosprawności w cenie 13 zł;                                                                         
2. Planetarium Niebo Kopernika:                                                                                   
a: wstęp na pokaz 2D  dla dla rodzica, małżonka rodzica i opiekunów prawnych w cenie 13 zł, dla dzieci w wieku do 18 r.ż. i młodzieży uczącej się do 25 r.ż. oraz bez ograniczeń wiekowych w przypadku dzieci legitymujących się orzeczeniem o umiarkowanym albo znacznym stopniu niepełnosprawności  11 zł;                                                                                                                                           
b. wstęp na pokaz 3D dla rodzica, małżonka rodzica i opiekunów prawnych w cenie 18 zł, dla dzieci  w wieku do 18 r.ż. i młodzieży uczącej się do 25 r.ż. oraz bez ograniczeń wiekowych w przypadku dzieci legitymujących się orzeczeniem o umiarkowanym albo znacznym stopniu niepełnosprawności 16 zł </t>
  </si>
  <si>
    <t xml:space="preserve">1 lipca 2014 r.</t>
  </si>
  <si>
    <t xml:space="preserve">1 lipca 2017 r.</t>
  </si>
  <si>
    <t xml:space="preserve">30.</t>
  </si>
  <si>
    <t xml:space="preserve">Muzeum Marynarki Wojennej w Gdyni</t>
  </si>
  <si>
    <t xml:space="preserve">Gdynia</t>
  </si>
  <si>
    <t xml:space="preserve">ul. Zawiszy Czarnego 1 B</t>
  </si>
  <si>
    <t xml:space="preserve">81-374</t>
  </si>
  <si>
    <t xml:space="preserve">http://www.muzeummw.pl/</t>
  </si>
  <si>
    <t xml:space="preserve">tel. 58 620 13 81;
fax. 58 620 13 85</t>
  </si>
  <si>
    <t xml:space="preserve">sekretariat@muzeummw.pl</t>
  </si>
  <si>
    <t xml:space="preserve">40% zniżki od aktualnej ceny biletu od każdego członka rodziny wielodzietnej do Muzeum, ul. Zawiszy Czarnego 1B oraz na ORP Błyskawica , ul. Skwer Kościuszki</t>
  </si>
  <si>
    <t xml:space="preserve">3 czerwca 2017 r.</t>
  </si>
  <si>
    <t xml:space="preserve">31.</t>
  </si>
  <si>
    <t xml:space="preserve">Muzeum Wojska Polskiego w Warszawie</t>
  </si>
  <si>
    <t xml:space="preserve">Al. Jerozolimskie 3</t>
  </si>
  <si>
    <t xml:space="preserve">00-495</t>
  </si>
  <si>
    <t xml:space="preserve">www.muzeumwp.pl</t>
  </si>
  <si>
    <t xml:space="preserve">tel. 22 629 52 71; 
22 629 52 72;
fax 022 628 58 43</t>
  </si>
  <si>
    <t xml:space="preserve">muzeumwp@muzeumwp.pl</t>
  </si>
  <si>
    <t xml:space="preserve">40% zniżki na wszystkie bilety</t>
  </si>
  <si>
    <t xml:space="preserve">32.</t>
  </si>
  <si>
    <t xml:space="preserve">Muzeum Narodowe w Krakowie - Gmach Główny</t>
  </si>
  <si>
    <t xml:space="preserve">Kraków</t>
  </si>
  <si>
    <t xml:space="preserve">Al. 3 Maja 1</t>
  </si>
  <si>
    <t xml:space="preserve">30-062</t>
  </si>
  <si>
    <t xml:space="preserve">http://www.muzeum.krakow.pl/</t>
  </si>
  <si>
    <t xml:space="preserve">12 433 55 00;
12 433 56 00</t>
  </si>
  <si>
    <t xml:space="preserve">dyrekcja@muzeum.krakow.pl </t>
  </si>
  <si>
    <t xml:space="preserve">1) 80% zniżki na ceny biletu normalnego do galerii stałych i na wystawy zmienne dla: rodzica (rodziców), w tym rodzica (rodziców) zastępczego lub osobę (osoby) prowadzące rodzinny dom dziecka, małżonka rodzica oraz dziecko, przez które rozumie się także dziecko nad którym rodzic sprawuje rodzinną pieczę zastępczą oraz osobę, o której mowa w art. 37 ust. 2 ustawy z dnia 9 czerwca 2011 r. o wspieraniu rodziny i systemie pieczy zastępczej, 
2) wstęp bezpłatny dla dzieci z rodzin wielodzietnych: w wieku do ukończenia 18 r.ż. oraz w wieku do ukończenia 25 r.ż. - w przypadku gdy dziecko uczy się w szkole lub szkole wyższej; bez ograniczeń wiekowych - w przypadku dziecka legitymującego się orzeczeniem o umiarkowanym lub znacznym stopniu niepełnosprawności, 
3) wstęp za 1 zł dla każdego dziecka na lekcję muzealną, 
4) zniżka 50% na udział w weeekendowych warsztatach rodzinnych</t>
  </si>
  <si>
    <t xml:space="preserve">5 czerwiec 2017 r.</t>
  </si>
  <si>
    <t xml:space="preserve">Muzeum Narodowe w Krakowie - Pałac Biskupa Erazma Ciołka</t>
  </si>
  <si>
    <t xml:space="preserve">ul. Kanonicza 17</t>
  </si>
  <si>
    <t xml:space="preserve">31-002</t>
  </si>
  <si>
    <t xml:space="preserve">12 433 59 20;
12 433 59 21</t>
  </si>
  <si>
    <t xml:space="preserve">pbec@muzeum.krakow.pl </t>
  </si>
  <si>
    <t xml:space="preserve">Muzeum Narodowe w Krakowie - Galeria Sztuki Polskiej XIX wieku w Sukiennicach</t>
  </si>
  <si>
    <t xml:space="preserve">Rynek Główny 3</t>
  </si>
  <si>
    <t xml:space="preserve">31-042</t>
  </si>
  <si>
    <t xml:space="preserve">12 433 54 00,
12 433 54 01</t>
  </si>
  <si>
    <t xml:space="preserve">sukiennice@muzeum.krakow.pl</t>
  </si>
  <si>
    <t xml:space="preserve">Muzeum Narodowe w Krakowie - Dom Jana Matejki</t>
  </si>
  <si>
    <t xml:space="preserve">ul. Floriańska 41</t>
  </si>
  <si>
    <t xml:space="preserve">31-019 </t>
  </si>
  <si>
    <t xml:space="preserve">12 433 59 60
12 433 59 61</t>
  </si>
  <si>
    <t xml:space="preserve">dommatejki@muzeum.krakow.pl </t>
  </si>
  <si>
    <t xml:space="preserve">Muzeum Narodowe w Krakowie - Kamienica Szołayskich</t>
  </si>
  <si>
    <t xml:space="preserve">Plac Szczepański 9</t>
  </si>
  <si>
    <t xml:space="preserve">31-011</t>
  </si>
  <si>
    <t xml:space="preserve">12 433 54 50;
12 433 54 51</t>
  </si>
  <si>
    <t xml:space="preserve">szolayscy@muzeum.krakow.pl</t>
  </si>
  <si>
    <t xml:space="preserve">Muzeum Narodowe w Krakowie - Dom Józefa Mehoffera</t>
  </si>
  <si>
    <t xml:space="preserve">ul. Krupnicza 26</t>
  </si>
  <si>
    <t xml:space="preserve">31-123</t>
  </si>
  <si>
    <t xml:space="preserve">12 433 58 80;
12  433 58 81</t>
  </si>
  <si>
    <t xml:space="preserve">dommehoffera@muzeum.krakow.pl</t>
  </si>
  <si>
    <t xml:space="preserve">Muzeum Narodowe w Krakowie - Muzeum Karola Szymanowskiego w Willi „Atma”</t>
  </si>
  <si>
    <t xml:space="preserve">ul. Kasprusie 19</t>
  </si>
  <si>
    <t xml:space="preserve">18 202 00 40</t>
  </si>
  <si>
    <t xml:space="preserve">atma@muzeum.krakow.pl</t>
  </si>
  <si>
    <t xml:space="preserve">Muzeum Narodowe w Krakowie - Muzeum im. Emeryka Hutten-Czapskiego</t>
  </si>
  <si>
    <t xml:space="preserve">ul. Piłsudskiego 12</t>
  </si>
  <si>
    <t xml:space="preserve">31-109</t>
  </si>
  <si>
    <t xml:space="preserve">12 433 58 40;
12 433 58 41</t>
  </si>
  <si>
    <t xml:space="preserve">czapscy@muzeum.krakow.pl</t>
  </si>
  <si>
    <t xml:space="preserve">Muzeum Narodowe w Krakowie - Muzeum Książąt Czartoryskich - Arsenał - Galeria Sztuki Starożytnej</t>
  </si>
  <si>
    <t xml:space="preserve">ul. Pijarska 8</t>
  </si>
  <si>
    <t xml:space="preserve">31-015</t>
  </si>
  <si>
    <t xml:space="preserve">12 370 54 60;
12 370 54 61</t>
  </si>
  <si>
    <t xml:space="preserve">muz-czart@muzeum.krakow.pl</t>
  </si>
  <si>
    <t xml:space="preserve">Muzeum Narodowe w Krakowie - Ośrodek Kultury Europejskiej EUROPEUM</t>
  </si>
  <si>
    <t xml:space="preserve">Plac Sikorskiego 6</t>
  </si>
  <si>
    <t xml:space="preserve">31-115</t>
  </si>
  <si>
    <t xml:space="preserve">12 433 57 60</t>
  </si>
  <si>
    <t xml:space="preserve">europeum@muzeum.krakow.pl</t>
  </si>
  <si>
    <t xml:space="preserve">33.</t>
  </si>
  <si>
    <t xml:space="preserve">Przewozy Regionalne sp. Z o.o.</t>
  </si>
  <si>
    <t xml:space="preserve">cały kraj - wszystkie kasy biletowe</t>
  </si>
  <si>
    <t xml:space="preserve">www.przewozyregionalne.pl</t>
  </si>
  <si>
    <t xml:space="preserve">zakup pierwszej REGIOkarty rocznej dla posiadaczy Karty Dużej Rodziny w cenie 140 zł (cena normalna wynosi 175 zł). Posiadacz REGIOkarty może kupić bilet według taryfy RAZEM, co w przypadku nabycia biletu jednorazowego pozwala obniżyć cenę do 30%, a w przypadku biletu miesięcznego do 15%. Posiadacz REGIOkarty ma możliwość nabywania tańszych biletów na przejazdy na trasach obsługiwanych przez Przewozy Regionalne, Arriva RP, Koleje Dolnośląskie, Koleje Śląskie, Koleje Wielkopolskie</t>
  </si>
  <si>
    <t xml:space="preserve">Transport</t>
  </si>
  <si>
    <t xml:space="preserve">34.</t>
  </si>
  <si>
    <t xml:space="preserve">Ministerstwo Finansów</t>
  </si>
  <si>
    <t xml:space="preserve">cały kraj</t>
  </si>
  <si>
    <t xml:space="preserve">http://www.mf.gov.pl/ministerstwo-finansow</t>
  </si>
  <si>
    <t xml:space="preserve">termin zwrotu podatku dochodowego od osób fizycznych za dany rok zostanie skrócony do 30 dni od dnia złożenia zeznania podatkowego (pod warunkiem, że zeznanie zostanie wysłane drogą elektroniczną).</t>
  </si>
  <si>
    <t xml:space="preserve">Podatki</t>
  </si>
  <si>
    <t xml:space="preserve">35.</t>
  </si>
  <si>
    <t xml:space="preserve">PKP Intercity S.A.</t>
  </si>
  <si>
    <t xml:space="preserve">25% upustu dla każdej osoby uprawnionej do Karty Dużej Rodziny na przejazdy jednorazowe w klasie 2 w wybranych pociągach dla członków rodzin wielodzietnych, jeżeli przejazd będą odbywały jednocześnie minimum 3 osoby (łączy się z ustawowymi ulgami)</t>
  </si>
  <si>
    <t xml:space="preserve">15 lipca 2014 r.</t>
  </si>
  <si>
    <t xml:space="preserve">31 grudzinia 2015 r.</t>
  </si>
  <si>
    <t xml:space="preserve">36.</t>
  </si>
  <si>
    <t xml:space="preserve">Muzeum Narodowe w Gdańsku - Oddział Sztuki Dawnej</t>
  </si>
  <si>
    <t xml:space="preserve">Gdańsk</t>
  </si>
  <si>
    <t xml:space="preserve">ul. Toruńska 1</t>
  </si>
  <si>
    <t xml:space="preserve">80-822</t>
  </si>
  <si>
    <t xml:space="preserve">http://mng.gda.pl/oddzialy/oddzial-sztuki-dawnej/</t>
  </si>
  <si>
    <t xml:space="preserve">tel. 58 301 70 61;
fax. 58 301 70 61 </t>
  </si>
  <si>
    <t xml:space="preserve">info@mng.gda.pl</t>
  </si>
  <si>
    <t xml:space="preserve">bilet za 1 zł</t>
  </si>
  <si>
    <t xml:space="preserve">1 lipca 2019 r.</t>
  </si>
  <si>
    <t xml:space="preserve">Muzeum Narodowe w Gdańsku-Oddział Sztuki Nowoczesnej - Pałac Opatów </t>
  </si>
  <si>
    <t xml:space="preserve">ul. Cystersów 18</t>
  </si>
  <si>
    <t xml:space="preserve">80-330</t>
  </si>
  <si>
    <t xml:space="preserve">http://mng.gda.pl/oddzialy/oddzial-sztuki-nowoczesnej/</t>
  </si>
  <si>
    <t xml:space="preserve">58 552 12 71</t>
  </si>
  <si>
    <t xml:space="preserve">osn@mng.gda.pl</t>
  </si>
  <si>
    <t xml:space="preserve">Muzeum Narodowe w Gdańsku - Gdańska Galeria Fotografii</t>
  </si>
  <si>
    <t xml:space="preserve">ul. Grobla I 8/11</t>
  </si>
  <si>
    <t xml:space="preserve">80-834</t>
  </si>
  <si>
    <t xml:space="preserve">http://mng.gda.pl/oddzialy/dzial-fotografii/</t>
  </si>
  <si>
    <t xml:space="preserve">tel./fax 58 301 71 47</t>
  </si>
  <si>
    <t xml:space="preserve">ggf@mng.gda.pl</t>
  </si>
  <si>
    <t xml:space="preserve">Muzeum Narodowe w Gdańsku - Oddział Etnogfarii-Spichlerz Opacki </t>
  </si>
  <si>
    <t xml:space="preserve">ul. Cystersów 19</t>
  </si>
  <si>
    <t xml:space="preserve">http://mng.gda.pl/oddzialy/oddzial-etnografii/</t>
  </si>
  <si>
    <t xml:space="preserve">tel. 58 552 12 71</t>
  </si>
  <si>
    <t xml:space="preserve">etnografmng.gda.pl</t>
  </si>
  <si>
    <t xml:space="preserve">Muzeum Narodowe w Gdańsku - Oddział Zielona Brama </t>
  </si>
  <si>
    <t xml:space="preserve">ul. Długi Targ 24</t>
  </si>
  <si>
    <t xml:space="preserve">80-828</t>
  </si>
  <si>
    <t xml:space="preserve">http://mng.gda.pl/oddzialy/oddzial-zielona-brama/</t>
  </si>
  <si>
    <t xml:space="preserve">tel. 58 307 59 12</t>
  </si>
  <si>
    <t xml:space="preserve">zielona.brama@mng.gda.pl</t>
  </si>
  <si>
    <t xml:space="preserve">Muzeum Narodowe w Gdańsku - Muzeum Będomin Gmina Nowa Karczma</t>
  </si>
  <si>
    <t xml:space="preserve">Nowy Barkoczyn</t>
  </si>
  <si>
    <t xml:space="preserve">83–422</t>
  </si>
  <si>
    <t xml:space="preserve">http://mng.gda.pl/oddzialy/muzeum-hymnu-narodowego/</t>
  </si>
  <si>
    <t xml:space="preserve">tel. 58 687 71 83;
fax:  58 687 74 24 </t>
  </si>
  <si>
    <t xml:space="preserve">mhn@mng.gda.pl</t>
  </si>
  <si>
    <t xml:space="preserve">37.</t>
  </si>
  <si>
    <t xml:space="preserve">Muzeum Piastów Śląskich</t>
  </si>
  <si>
    <t xml:space="preserve">opolskie</t>
  </si>
  <si>
    <t xml:space="preserve">Brzeg</t>
  </si>
  <si>
    <t xml:space="preserve">Plac Zamkowy 1</t>
  </si>
  <si>
    <t xml:space="preserve">49-300</t>
  </si>
  <si>
    <t xml:space="preserve">http://www.zamek.brzeg.pl/</t>
  </si>
  <si>
    <t xml:space="preserve">tel. 77 416 32 57;
fax.:77 416 42 10</t>
  </si>
  <si>
    <t xml:space="preserve">zamek.piast@poczta.onet.pl</t>
  </si>
  <si>
    <t xml:space="preserve">opłata za zwiedzanie muzeum osoby powyżej 16 r.ż - 5 zł, dzieci do 16 r.ż - 1 zł; bezpłatny wstęp na imprezy (koncerty muzyczne i inne) organizowane przez muzeum</t>
  </si>
  <si>
    <t xml:space="preserve">38.</t>
  </si>
  <si>
    <t xml:space="preserve">Muzeum Wojsk Lądowych w Bydgoszczy</t>
  </si>
  <si>
    <t xml:space="preserve">kujawsko - pomorskie</t>
  </si>
  <si>
    <t xml:space="preserve">Bydgoszcz</t>
  </si>
  <si>
    <t xml:space="preserve">ul Czerkaska 2</t>
  </si>
  <si>
    <t xml:space="preserve">85-641</t>
  </si>
  <si>
    <t xml:space="preserve">http://www.muzeumwl.pl/</t>
  </si>
  <si>
    <t xml:space="preserve">tel. 52 378 48 78;
fax: 52 378 23 31</t>
  </si>
  <si>
    <t xml:space="preserve">sekretariat@muzeumwl.pl</t>
  </si>
  <si>
    <t xml:space="preserve">ulga w wysokości 40% ceny biletu</t>
  </si>
  <si>
    <t xml:space="preserve">39.</t>
  </si>
  <si>
    <t xml:space="preserve">Muzeum Sił Powietrznych w Dęblinie</t>
  </si>
  <si>
    <t xml:space="preserve">Dęblin</t>
  </si>
  <si>
    <t xml:space="preserve">ul. Dywizjonu 303 nr 12</t>
  </si>
  <si>
    <t xml:space="preserve">08-521</t>
  </si>
  <si>
    <t xml:space="preserve">http://muzeumsilpowietrznych.pl/</t>
  </si>
  <si>
    <t xml:space="preserve">81 5 519 450</t>
  </si>
  <si>
    <t xml:space="preserve"> 40% ulgi dla każdego członka rodziny wielodzietnej</t>
  </si>
  <si>
    <t xml:space="preserve">40.</t>
  </si>
  <si>
    <t xml:space="preserve">Muzeum Narodowe we Wrocławiu</t>
  </si>
  <si>
    <t xml:space="preserve">Wrocław</t>
  </si>
  <si>
    <t xml:space="preserve">Plac Powstańców Warszawy 5</t>
  </si>
  <si>
    <t xml:space="preserve">50-153</t>
  </si>
  <si>
    <t xml:space="preserve">http://www.mnwr.art.pl/</t>
  </si>
  <si>
    <t xml:space="preserve">tel. 71 343 56 43;
fax: 71 372 51 59 </t>
  </si>
  <si>
    <t xml:space="preserve">sekretariat@mnwr.art.pl</t>
  </si>
  <si>
    <t xml:space="preserve">bilet za 1 zł dla posiadacza karty </t>
  </si>
  <si>
    <t xml:space="preserve">16 czerwiec 2020 r.</t>
  </si>
  <si>
    <t xml:space="preserve">Muzeum Narodowe we Wrocławiu -  Oddział Muzeum Etnograficzne we Wrocławiu</t>
  </si>
  <si>
    <t xml:space="preserve">ul. Traugutta 111/11</t>
  </si>
  <si>
    <t xml:space="preserve">50-419</t>
  </si>
  <si>
    <t xml:space="preserve">http://www.muzeumetnograficzne.pl/</t>
  </si>
  <si>
    <t xml:space="preserve">tel. 71 344 33 13; 
71 342 12 67;
fax.:  71 344 28 49</t>
  </si>
  <si>
    <t xml:space="preserve">muzeum@muzeumetnograficzne.pl</t>
  </si>
  <si>
    <t xml:space="preserve">41.</t>
  </si>
  <si>
    <t xml:space="preserve">WARS S.A.</t>
  </si>
  <si>
    <t xml:space="preserve">wagony gastroniczne w pociągach spółki PKP INTERCITY S.A. i bary WARS Express na dworcach PKP</t>
  </si>
  <si>
    <t xml:space="preserve">http://www.wars.pl/</t>
  </si>
  <si>
    <t xml:space="preserve">1) pozycje Kid's menu - rabat 20%;                                                                                                       
2) pozostałe pozycje menu- rabat 10%</t>
  </si>
  <si>
    <t xml:space="preserve">13 czerwiec 2017 r.</t>
  </si>
  <si>
    <t xml:space="preserve">42.</t>
  </si>
  <si>
    <t xml:space="preserve">Zamek Królewski w Warszawie - Muzeum Rezydencja Królów i Rzeczypospolitej</t>
  </si>
  <si>
    <t xml:space="preserve">Plac Zamkowy 4</t>
  </si>
  <si>
    <t xml:space="preserve">00-277</t>
  </si>
  <si>
    <t xml:space="preserve">http://www.zamek-krolewski.pl/</t>
  </si>
  <si>
    <t xml:space="preserve">tel. 22 35 55 170; 
fax 22 35 55 127</t>
  </si>
  <si>
    <t xml:space="preserve">1) rodzice objęci programem KDR - bilet rodzinny na ekspozycje stałe, zgodnie z cennikiem Zamku (Trasa Zamek, Galeria Lanckorońskich, Galeria malastwa, rzeźby i sztuki zdobnicznej;                                                                             
2) dzieci objęte programem KDR- bilet za 1 zł na ekspozycje stałe (Trasa Zamek, Galeria Lanckorońskich, Galeria malarstwa, rzeźby i sztuki i sztuki zdobnicznej)</t>
  </si>
  <si>
    <t xml:space="preserve">31 grudzień 2015 r.</t>
  </si>
  <si>
    <t xml:space="preserve">43.</t>
  </si>
  <si>
    <t xml:space="preserve">Międzynarodowe Centrum Kultury w Krakowie</t>
  </si>
  <si>
    <t xml:space="preserve">Rynek Główny 25</t>
  </si>
  <si>
    <t xml:space="preserve">http://www.mck.krakow.pl/</t>
  </si>
  <si>
    <t xml:space="preserve">tel. 12 42 42 800            
12 42 42 811;
fax.: 12 42 17 844</t>
  </si>
  <si>
    <t xml:space="preserve">sekretariat@mck.krakow.pl</t>
  </si>
  <si>
    <t xml:space="preserve">bezpłatny wstęp za wystawy w Galerii MCK (z możliwością korzystania z karty przez kilka osób równocześnie, jak i każdej z osobna)</t>
  </si>
  <si>
    <t xml:space="preserve">44.</t>
  </si>
  <si>
    <t xml:space="preserve">Alma Market S.A.</t>
  </si>
  <si>
    <t xml:space="preserve">www.almamarket.pl</t>
  </si>
  <si>
    <t xml:space="preserve">te. 12 62 76 1633</t>
  </si>
  <si>
    <t xml:space="preserve">kwasniowska@almamarket.pl</t>
  </si>
  <si>
    <t xml:space="preserve">5% zniżki na całość asortymentu, z wyjątkiem wyrobów tytoniowych i alkoholowych w sklepach stacjonarnych pod marką "Delikatesy Alma".  Przed udzieleniem pierwszego rabatu konieczne jest zarejestrowanie Karty Dużej Rodziny w Biurze Obsługi Klienta w dowolnym sklepie pod marką "Delikatesy Alma". </t>
  </si>
  <si>
    <t xml:space="preserve">Zakupy - artykuły spożywcze</t>
  </si>
  <si>
    <t xml:space="preserve">16 czerwca 2017 r.</t>
  </si>
  <si>
    <t xml:space="preserve">45.</t>
  </si>
  <si>
    <t xml:space="preserve">Spółka Vistula Group S.A.</t>
  </si>
  <si>
    <t xml:space="preserve">www.vistula.pl</t>
  </si>
  <si>
    <t xml:space="preserve">12 656 18 32</t>
  </si>
  <si>
    <t xml:space="preserve">sekretariat@vistulagroup.pl</t>
  </si>
  <si>
    <t xml:space="preserve">10% zniżki od cen regularnych* na całość oferowanego asortymentu w salonach stacjonarnych Vistula oraz sklepie internetowym marki Vistula funkcjonującym pod adresem www.sklep.vistula.pl; 
10% zniżki od cen regularnych* na  całość oferowanego asortymentu w salonach stacjonarnych Wólczanka oraz sklepie internetowym marki Wólczanka funkcjonującym pod adresem www.wolczanka.com.pl;  
10% zniżki od cen regularnych* na  całość oferowanego asortymentu w salonach stacjonarnych Lambert;
10% zniżki od cen regularnych* na biżuterię oraz 5% zniżki od cen regularnych* na zegarki w salonach stacjonarnych W.KRUK.
*Ceny regularne, o których mowa powyżej oznaczają bazowe ceny detaliczne brutto obowiązujące w wyżej wymienionych salonach stacjonarnych, nie pomniejszone o wysokość innych zniżek udzielanych przez Vistula Group S.A. Zniżki z tyłu posiadania Karty Dużej Rodziny nie łączą ze zniżkami wynikającymi z innych akcji promocyjnych, ani z rabatem z tytułu funkcjonujących w Vistula Group S.A. kart lojalnościowych dla stałych klientów „Klub Dla Przyjaciół W.KRUK” lub „The Men’s World Club”.
Powyższe zniżki oferowane przez Vistula Group S.A. w ramach uprawnień wynikających z posiadania Karty Dużej Rodziny nie dotyczą sklepów wyprzedażowych Vistula Group S.A.  oferujących asortyment już przeceniony (tzw. Outlety).
 </t>
  </si>
  <si>
    <t xml:space="preserve">Zakupy - odzież, obuwie, galanteria</t>
  </si>
  <si>
    <t xml:space="preserve">46.</t>
  </si>
  <si>
    <t xml:space="preserve">Muzeum Narodowe w Kielcach - Oddział Pałac Biskupów Krakowskich</t>
  </si>
  <si>
    <t xml:space="preserve">świętokrzyskie</t>
  </si>
  <si>
    <t xml:space="preserve">Kielce</t>
  </si>
  <si>
    <t xml:space="preserve">25-015</t>
  </si>
  <si>
    <t xml:space="preserve">http://mnki.pl/</t>
  </si>
  <si>
    <t xml:space="preserve">tel. 41 344 40 15;
41 344 40 14;
fax.: 41 344 82 61</t>
  </si>
  <si>
    <t xml:space="preserve">poczta@mnki.pl</t>
  </si>
  <si>
    <t xml:space="preserve">1) symboliczny bilet za 1 zł dla dzieci legitymujących się Kartą Dużej Rodziny;                                                                                                                                                                                                                                                  2) bilet ulgowy dla rodzica lub opiekuna pranwego, legitymującego się Kartą Dużej Rodziny - 50% ceny biletu normalnego</t>
  </si>
  <si>
    <t xml:space="preserve">16 czeriwec 2014 r.</t>
  </si>
  <si>
    <t xml:space="preserve">16 czerwiec 2015 r.</t>
  </si>
  <si>
    <t xml:space="preserve">Muzeum Narodowe w Kielcach - Oddział Pałacyk Henryka Sienkiewicza w Oblęgorku</t>
  </si>
  <si>
    <t xml:space="preserve">Strawczyn</t>
  </si>
  <si>
    <t xml:space="preserve">ul. Aleja Lipowa 24</t>
  </si>
  <si>
    <t xml:space="preserve">26-067</t>
  </si>
  <si>
    <t xml:space="preserve">Muzuem Narodowe w Kielcach - Oddział Muzeum Lat Szkolnych Stefana Żeromskiego</t>
  </si>
  <si>
    <t xml:space="preserve">ul. Jana Pawła II 5</t>
  </si>
  <si>
    <t xml:space="preserve">25-013</t>
  </si>
  <si>
    <t xml:space="preserve">Muzeum Narodowe w Kielcach - Oddział Muzeum Dialogu Kultur, Kamienica pod Trzema Herbami</t>
  </si>
  <si>
    <t xml:space="preserve">Rynek 3</t>
  </si>
  <si>
    <t xml:space="preserve">25-303</t>
  </si>
  <si>
    <t xml:space="preserve">Ekspozycja Zwierzęta i kontynenty </t>
  </si>
  <si>
    <t xml:space="preserve">ul. Orla 3</t>
  </si>
  <si>
    <t xml:space="preserve">25-514</t>
  </si>
  <si>
    <t xml:space="preserve">47.</t>
  </si>
  <si>
    <t xml:space="preserve">Muzeum Narodowe w Szczecinie - Gmach Główny</t>
  </si>
  <si>
    <t xml:space="preserve">Szczecin</t>
  </si>
  <si>
    <t xml:space="preserve">ul. Wały Chrobrego 3</t>
  </si>
  <si>
    <t xml:space="preserve">70-500</t>
  </si>
  <si>
    <t xml:space="preserve">http://www.muzeum.szczecin.pl/</t>
  </si>
  <si>
    <t xml:space="preserve">tel. 91 4315 200;
fax: 91 43 15 204</t>
  </si>
  <si>
    <t xml:space="preserve">biuro@muzeum.szczecin.pl</t>
  </si>
  <si>
    <t xml:space="preserve">bilet wstępu w cenie 3 zł dla każdego posiadacza Karty Dużej Rodziny po jej okazaniu</t>
  </si>
  <si>
    <t xml:space="preserve">Muzeum Narodowe w Szczecinie - Galeria Sztuki Dawnej</t>
  </si>
  <si>
    <t xml:space="preserve">ul. Staromłyńska 27</t>
  </si>
  <si>
    <t xml:space="preserve">70-561</t>
  </si>
  <si>
    <t xml:space="preserve">tel. 91 431 52 08</t>
  </si>
  <si>
    <t xml:space="preserve">Muzeum Narodowe w Szczecinie - Muzeum Sztuki Współczesnej</t>
  </si>
  <si>
    <t xml:space="preserve">ul. Staromłyńska1</t>
  </si>
  <si>
    <t xml:space="preserve">tel. 91 431 52 36</t>
  </si>
  <si>
    <t xml:space="preserve">Muzeum Narodowe w Szczecinie -Muzeum Historii Szczecina </t>
  </si>
  <si>
    <t xml:space="preserve">ul. Księcia Mściwoja II 8</t>
  </si>
  <si>
    <t xml:space="preserve">70-533</t>
  </si>
  <si>
    <t xml:space="preserve">tel. 91 431 52 55</t>
  </si>
  <si>
    <t xml:space="preserve">Muzeum Narodowe w Szczecinie - Centrum Dialogu PRZEŁOMY (w trakcie budowy)</t>
  </si>
  <si>
    <t xml:space="preserve">Plac Solidarności 1</t>
  </si>
  <si>
    <t xml:space="preserve">tel. 91 431 52 58</t>
  </si>
  <si>
    <t xml:space="preserve">Muzeum Narodowe w Szczecinie - Wystawa Nadmorskiej Kolei Wąskotorowej, Muzeum Morskie</t>
  </si>
  <si>
    <t xml:space="preserve">Gryfice</t>
  </si>
  <si>
    <t xml:space="preserve">ul. Błonie 2</t>
  </si>
  <si>
    <t xml:space="preserve">72-300</t>
  </si>
  <si>
    <t xml:space="preserve">tel. 91 384 11 70</t>
  </si>
  <si>
    <t xml:space="preserve">48.</t>
  </si>
  <si>
    <t xml:space="preserve">Nadwiślańska Agencja Turystyczna Sp. z o.o. - Ośrodek wypoczynkowy "Inter Piast"</t>
  </si>
  <si>
    <t xml:space="preserve">Dąbrówno</t>
  </si>
  <si>
    <t xml:space="preserve">Kalbornia</t>
  </si>
  <si>
    <t xml:space="preserve">14-120</t>
  </si>
  <si>
    <t xml:space="preserve">tel. 89 647 40 31</t>
  </si>
  <si>
    <t xml:space="preserve">interpiast@nat.pl</t>
  </si>
  <si>
    <t xml:space="preserve">10% zniżki na zakwaterowanie, wyżywienie i pozostałe świadczenia w Ośrodku. Zakwaterowanie w domkach 4 os. i większych - trzecia i kolejna os. 20% zniżki, następne osoby na dostawce lub "wspólnym spaniu" bezpłatnie (max. 2 os.). Dzieci do lat 3 bez świadczeń bezpłatnie.</t>
  </si>
  <si>
    <t xml:space="preserve">5,07.2014 r.</t>
  </si>
  <si>
    <t xml:space="preserve">Nadwiślańska Agencja Turystyczna Sp. z o.o. - Ośrodek wypoczynkowy "Carbo"</t>
  </si>
  <si>
    <t xml:space="preserve">Dąbki</t>
  </si>
  <si>
    <t xml:space="preserve">ul. Dąbkowicka 8</t>
  </si>
  <si>
    <t xml:space="preserve">76-156</t>
  </si>
  <si>
    <t xml:space="preserve">tel. 94 314 80 40</t>
  </si>
  <si>
    <t xml:space="preserve">carbo@nat.pl </t>
  </si>
  <si>
    <t xml:space="preserve">10% zniżki na zakwaterowanie i wyżywienie. Zakwaterowanie w pokoju 3 os. i większym - trzecia i kolejna osoba 20% zniżki, następne osoby na dostawce lub "wspólnym spaniu" bezpłatnie (max. 2 os.). Dzieci do lat 3 bez świadczeń bezpłatnie.</t>
  </si>
  <si>
    <t xml:space="preserve">Nadwiślańska Agencja Turystyczna Sp. z o.o. - Ośrodek wypoczynkowy "Marcel"</t>
  </si>
  <si>
    <t xml:space="preserve">Dziwnówek</t>
  </si>
  <si>
    <t xml:space="preserve">ul. Słoneczna 1-3-5</t>
  </si>
  <si>
    <t xml:space="preserve">72-420</t>
  </si>
  <si>
    <t xml:space="preserve">tel. 91 381 10 79</t>
  </si>
  <si>
    <t xml:space="preserve">marcel@nat.pl</t>
  </si>
  <si>
    <t xml:space="preserve">10% zniżki na zakwaterowanie i wyżywienie. Zakwaterowanie w pokoju 3 os. i większym - trzecia i kolejna osoba 20% zniżki, następne osoby na  "wspólnym spaniu" bezpłatnie (max. 2 os.). Dzieci do lat 3 bez świadczeń bezpłatnie.</t>
  </si>
  <si>
    <t xml:space="preserve">Nadwiślańska Agencja Turystyczna Sp. z o.o. - Ośrodek wypoczynkowy "Za Wydmą"</t>
  </si>
  <si>
    <t xml:space="preserve">Jarosławiec</t>
  </si>
  <si>
    <t xml:space="preserve">ul. Uzdrowiskowa 11</t>
  </si>
  <si>
    <t xml:space="preserve">76-107</t>
  </si>
  <si>
    <t xml:space="preserve">tel. 59 810 94 84</t>
  </si>
  <si>
    <t xml:space="preserve">zawydma@nat.pl</t>
  </si>
  <si>
    <t xml:space="preserve">10% zniżki na zakwaterowanie i wyżywienie. Zakwaterowanie w pokoju 3 os. - trzecia osoba 20% zniżki, czwarta osoba na dostawce lub "wspólnym spaniu" bezpłatnie. Dzieci do lat 3 bez świadczeń bezpłatnie.</t>
  </si>
  <si>
    <t xml:space="preserve">Nadwiślańska Agencja Turystyczna Sp. z o.o. - Ośrodek wypoczynkowy "Posejdon"</t>
  </si>
  <si>
    <t xml:space="preserve">Jastarnia</t>
  </si>
  <si>
    <t xml:space="preserve">ul. Mickiewicza 5</t>
  </si>
  <si>
    <t xml:space="preserve">84-140</t>
  </si>
  <si>
    <t xml:space="preserve">tel. 58 675 22 01</t>
  </si>
  <si>
    <t xml:space="preserve">posejdon@nat.pl </t>
  </si>
  <si>
    <t xml:space="preserve">10% zniżki na zakwaterowanie, wyżywienie oraz zabiegi rehabilitacyjne. Zakwaterowanie w pokoju 3 os. - trzecia osoba 20% zniżki, czwarta osoba na dostawce lub "wspólnym spaniu" bezpłatnie. Dzieci do lat 3 bez świadczeń bezpłatnie.</t>
  </si>
  <si>
    <t xml:space="preserve">Nadwiślańska Agencja Turystyczna Sp. z o.o. - Ośrodek wypoczynkowy "Eden"</t>
  </si>
  <si>
    <t xml:space="preserve">Kąty Rybackie</t>
  </si>
  <si>
    <t xml:space="preserve">Rybacka 159</t>
  </si>
  <si>
    <t xml:space="preserve">82-110</t>
  </si>
  <si>
    <t xml:space="preserve">tel. 55 247 87 12</t>
  </si>
  <si>
    <t xml:space="preserve">eden@nat.pl </t>
  </si>
  <si>
    <t xml:space="preserve">Nadwiślańska Agencja Turystyczna Sp. z o.o. - Ośrodek wypoczynkowy "Górnik"</t>
  </si>
  <si>
    <t xml:space="preserve">Kołobrzeg</t>
  </si>
  <si>
    <t xml:space="preserve">ul. Kościuszki 3</t>
  </si>
  <si>
    <t xml:space="preserve">78-100</t>
  </si>
  <si>
    <t xml:space="preserve">tel. 94 732 81 40</t>
  </si>
  <si>
    <t xml:space="preserve">gornik@nat.pl </t>
  </si>
  <si>
    <t xml:space="preserve">10% zniżki na zakwaterowanie, wyżywienie oraz zabiegi odnowy biologicznej i rehabilitacyjne. </t>
  </si>
  <si>
    <t xml:space="preserve">Nadwiślańska Agencja Turystyczna Sp. z o.o. - Ośrodek wypoczynkowy "Neptun1"</t>
  </si>
  <si>
    <t xml:space="preserve">Krynica Morska</t>
  </si>
  <si>
    <t xml:space="preserve">ul. Gdańska 143</t>
  </si>
  <si>
    <t xml:space="preserve">82-120</t>
  </si>
  <si>
    <t xml:space="preserve">tel. 55 247 61 81</t>
  </si>
  <si>
    <t xml:space="preserve">neptun@nat.pl</t>
  </si>
  <si>
    <t xml:space="preserve">Nadwiślańska Agencja Turystyczna Sp. z o.o. - Ośrodek wypoczynkowy "Jawor"</t>
  </si>
  <si>
    <t xml:space="preserve">Sarbinowo</t>
  </si>
  <si>
    <t xml:space="preserve">ul. Nadmorska 65</t>
  </si>
  <si>
    <t xml:space="preserve">76-034 </t>
  </si>
  <si>
    <t xml:space="preserve">tel. 94 316 55 29</t>
  </si>
  <si>
    <t xml:space="preserve">jawor@nat.pl </t>
  </si>
  <si>
    <t xml:space="preserve">Nadwiślańska Agencja Turystyczna Sp. z o.o. - Ośrodek wypoczynkowy "Rybniczanka"</t>
  </si>
  <si>
    <t xml:space="preserve">ul. Kasprowicza 14</t>
  </si>
  <si>
    <t xml:space="preserve">tel. 91 321 45 32</t>
  </si>
  <si>
    <t xml:space="preserve">rybniczanka@nat.pl</t>
  </si>
  <si>
    <t xml:space="preserve">10% zniżki na zakwaterowanie, wyżywienie oraz zabiegi odnowy biologicznej i rehabilitacyjne. Zakwaterowanie w pokoju 3 os. - trzecia osoba 20% zniżki, czwarta osoba na dostawce lub "wspólnym spaniu" bezpłatnie. Dzieci do lat 3 bez świadczeń bezpłatnie.</t>
  </si>
  <si>
    <t xml:space="preserve">Nadwiślańska Agencja Turystyczna Sp. z o.o. - Ośrodek wypoczynkowy "Morskie Oko"</t>
  </si>
  <si>
    <t xml:space="preserve">Bukowina Tatrzańska</t>
  </si>
  <si>
    <t xml:space="preserve">Olczański Wierch 7</t>
  </si>
  <si>
    <t xml:space="preserve">34-530</t>
  </si>
  <si>
    <t xml:space="preserve">tel. 18 207 72 12</t>
  </si>
  <si>
    <t xml:space="preserve">morskieoko@nat.pl</t>
  </si>
  <si>
    <t xml:space="preserve">10% zniżki na zakwaterowanie, wyżywienie oraz zabiegi rehabilitacyjne i odnowę biologiczną. Zakwaterowanie w pokoju 3 os. i większym- trzecia i kolejna osoba 20% zniżki, czwarta i kolejna osoba na dostawce lub "wspólnym spaniu" bezpłatnie (max. 2 os.). Dzieci do lat 3 bez świadczeń bezpłatnie.</t>
  </si>
  <si>
    <t xml:space="preserve">Nadwiślańska Agencja Turystyczna Sp. z o.o. - Ośrodek wypoczynkowy "Skarbnik"</t>
  </si>
  <si>
    <t xml:space="preserve">Karpacz</t>
  </si>
  <si>
    <t xml:space="preserve">ul. Kolejowa 13</t>
  </si>
  <si>
    <t xml:space="preserve">58-540</t>
  </si>
  <si>
    <t xml:space="preserve">tel. 75 761 95 86</t>
  </si>
  <si>
    <t xml:space="preserve">skarbnik@nat.pl</t>
  </si>
  <si>
    <t xml:space="preserve">Nadwiślańska Agencja Turystyczna Sp. z o.o. - Ośrodek wypoczynkowy "Jagiellonka"</t>
  </si>
  <si>
    <t xml:space="preserve">Krynica Zdrój</t>
  </si>
  <si>
    <t xml:space="preserve">ul. Piłsudskiego 24</t>
  </si>
  <si>
    <t xml:space="preserve">33-380</t>
  </si>
  <si>
    <t xml:space="preserve">tel. 18 471 27 83</t>
  </si>
  <si>
    <t xml:space="preserve">jagiellonka@nat.pl </t>
  </si>
  <si>
    <t xml:space="preserve">10% zniżki na zakwaterowanie, wyżywienie oraz zabiegi rehabilitacyjne. Zakwaterowanie w pokoju 3 os. i większym - trzecia i kolejna osoba 20% zniżki, następne osoby na dostawce lub "wspólnym spaniu" bezpłatnie (max. 2 os.). Dzieci do lat 3 bez świadczeń bezpłatnie.</t>
  </si>
  <si>
    <t xml:space="preserve">Nadwiślańska Agencja Turystyczna Sp. z o.o. - Ośrodek wypoczynkowy "Smrek"</t>
  </si>
  <si>
    <t xml:space="preserve">Piwniczna-Zdrój</t>
  </si>
  <si>
    <t xml:space="preserve">ul. Kosarzyska</t>
  </si>
  <si>
    <t xml:space="preserve">33-350</t>
  </si>
  <si>
    <t xml:space="preserve">tel. 18 446 42 61</t>
  </si>
  <si>
    <t xml:space="preserve">smrek@nat.pl</t>
  </si>
  <si>
    <t xml:space="preserve">10% zniżki na zakwaterowanie, wyżywienie oraz odnowe biologiczną. Zakwaterowanie w pokoju 4 os. - trzecia i czwarta osoba 20% zniżki, następne osoby na dostawce lub "wspólnym spaniu" bezpłatnie (max. 2 os.). Dzieci do lat 3 bez świadczeń bezpłatnie.</t>
  </si>
  <si>
    <t xml:space="preserve">Nadwiślańska Agencja Turystyczna Sp. z o.o. - Ośrodek wypoczynkowy "Ziemowit"</t>
  </si>
  <si>
    <t xml:space="preserve">Ustroń</t>
  </si>
  <si>
    <t xml:space="preserve">ul. Szpitalna 88</t>
  </si>
  <si>
    <t xml:space="preserve">43-450</t>
  </si>
  <si>
    <t xml:space="preserve">tel. 33 854 34 86</t>
  </si>
  <si>
    <t xml:space="preserve">ziemowit@nat.pl</t>
  </si>
  <si>
    <t xml:space="preserve">10% zniżki na zakwaterowanie, wyżywienie oraz zabiegi rehabilitacyjne. Zakwaterowanie w pokoju 3 os. i większym - trzecia i kolejna osoba 20% zniżki, nastepne osoby na dostawce lub "wspólnym spaniu" bezpłatnie (max. 2 os.). Dzieci do lat 3 bez świadczeń bezpłatnie.</t>
  </si>
  <si>
    <t xml:space="preserve">Nadwiślańska Agencja Turystyczna Sp. z o.o. - Ośrodek wypoczynkowy "Ogrodzisko"</t>
  </si>
  <si>
    <t xml:space="preserve">ul. Malinka 8</t>
  </si>
  <si>
    <t xml:space="preserve">tel. 33 855 36 32</t>
  </si>
  <si>
    <t xml:space="preserve">ogrodzisko@nat.pl</t>
  </si>
  <si>
    <t xml:space="preserve">Nadwiślańska Agencja Turystyczna Sp. z o.o. - Ośrodek wypoczynkowy "Fregata"</t>
  </si>
  <si>
    <t xml:space="preserve">Zarzecze</t>
  </si>
  <si>
    <t xml:space="preserve">ul. Żeglarska 1</t>
  </si>
  <si>
    <t xml:space="preserve">34-326</t>
  </si>
  <si>
    <t xml:space="preserve">tel. 33 863 35 63</t>
  </si>
  <si>
    <t xml:space="preserve">fregata@nat.pl </t>
  </si>
  <si>
    <t xml:space="preserve">10% zniżki na zakwaterowanie i wyżywienie. Zakwaterowanie w pokoju 3 os. i większym oraz domkach typu Brda - trzecia i kolejna osoba 20% zniżki, następne osoby na dostawce lub "wspólnym spaniu" bezpłatnie (max. 2 os.). Dzieci do lat 3 bez świadczeń bezpłatnie.</t>
  </si>
  <si>
    <t xml:space="preserve">Nadwiślańska Agencja Turystyczna Sp. z o.o. </t>
  </si>
  <si>
    <t xml:space="preserve">Tychy</t>
  </si>
  <si>
    <t xml:space="preserve">ul. Edukacji 37</t>
  </si>
  <si>
    <t xml:space="preserve">43-100</t>
  </si>
  <si>
    <t xml:space="preserve">tel. 32 326 23 70</t>
  </si>
  <si>
    <t xml:space="preserve">nat@nat.pl</t>
  </si>
  <si>
    <t xml:space="preserve">10% zniżki na zakwaterowanie i wyżywienie. Zakwaterowanie w pokoju 3 os. i większym oraz domkach typu Brda - trzecia i kolejna osoba 20% zniżki, następne osoby na dostawce lub "wspólnym spaniu" bezpłatnie (max. 2 os.). Dzieci do lat 3 bez świadczeń bezpłatnie oraz 10% zniżki na turnusy rehabilitacyjne.</t>
  </si>
  <si>
    <t xml:space="preserve">49.</t>
  </si>
  <si>
    <t xml:space="preserve">Muzeum Łazienki Królewskie w Warszawie</t>
  </si>
  <si>
    <t xml:space="preserve">ul. Agrykoli 1</t>
  </si>
  <si>
    <t xml:space="preserve">00-460</t>
  </si>
  <si>
    <t xml:space="preserve">http://www.lazienki-krolewskie.pl/</t>
  </si>
  <si>
    <t xml:space="preserve">tel. 22 50 60 028 ;                                     fax: 22 50 60 170</t>
  </si>
  <si>
    <t xml:space="preserve">rezerwacje@lazienki-krolewskie.pl</t>
  </si>
  <si>
    <t xml:space="preserve">rodzice objęci programem - bilet ulgowy do obiektów muzeum, dzieci objęte programem - bilet za 1 zł do obiektów muzeum</t>
  </si>
  <si>
    <t xml:space="preserve">1 sierpnia 2014 r.</t>
  </si>
  <si>
    <t xml:space="preserve">31 grudnia 2015 r.</t>
  </si>
  <si>
    <t xml:space="preserve">50.</t>
  </si>
  <si>
    <t xml:space="preserve">Muzeum Lubelskie w Lublinie - Zamek</t>
  </si>
  <si>
    <t xml:space="preserve">Lublin</t>
  </si>
  <si>
    <t xml:space="preserve">ul. Zamkowa 9</t>
  </si>
  <si>
    <t xml:space="preserve">20-117</t>
  </si>
  <si>
    <t xml:space="preserve">http://www.muzeumlubelskie.pl</t>
  </si>
  <si>
    <t xml:space="preserve">tel. 81 532 50 01 do 03; tel./fax 81 532 17 43</t>
  </si>
  <si>
    <t xml:space="preserve">kancelaria@muzeumlubelskie.pl</t>
  </si>
  <si>
    <t xml:space="preserve">ulgowe bilety wstępu do Muzeum Lubelskiego wraz z oddziałami dla rodzin wielodzietnych (w rozumieniu Rozporządzenia Rady Ministrów z dnia 27 maja 201 4 r.): Kaplica Trójcy Św. - bilet dla rodzica 6,5 zł; dla dziecka -4,5 zł; Ekspozycje stałe i czasowe- bilet dla rodzica 6,5 zł, dla dziecka - 4,5 zł; Opłata za wejście do donżonu i na taras widokowy - wstęp dla dorosłych i dzieci - 4 zł</t>
  </si>
  <si>
    <t xml:space="preserve">Muzeum Lubelskie w Lublinie -Muzeum Historii Miasta Lublina</t>
  </si>
  <si>
    <t xml:space="preserve">Plac Łokietka 3</t>
  </si>
  <si>
    <t xml:space="preserve">20-109</t>
  </si>
  <si>
    <t xml:space="preserve">tel.: 81 532 60 01</t>
  </si>
  <si>
    <t xml:space="preserve">bramakrakowska@zamek-lublin.pl</t>
  </si>
  <si>
    <t xml:space="preserve">bilet dla rodzica - 4,5 zł; bilet dla dziecka - 3 zł</t>
  </si>
  <si>
    <t xml:space="preserve">Muzeum Lubelskie w Lublinie -Muzeum Literackie im. J. Czechowicza</t>
  </si>
  <si>
    <t xml:space="preserve">ul. Złota 3</t>
  </si>
  <si>
    <t xml:space="preserve">20-112</t>
  </si>
  <si>
    <t xml:space="preserve">tel.: 81 532 30 90 (91)</t>
  </si>
  <si>
    <t xml:space="preserve">czechowicz@muzeumlubelskie.pl</t>
  </si>
  <si>
    <t xml:space="preserve">Muzeum Lubelskie w Lublinie -Muzeum Regionalne w Kraśniku</t>
  </si>
  <si>
    <t xml:space="preserve">Kraśnik</t>
  </si>
  <si>
    <t xml:space="preserve">ul. Piłsudskiego 7</t>
  </si>
  <si>
    <t xml:space="preserve">23-200</t>
  </si>
  <si>
    <t xml:space="preserve">tel. 81 884 50 31</t>
  </si>
  <si>
    <t xml:space="preserve">krasnik@muzeumlubelskie.pl</t>
  </si>
  <si>
    <t xml:space="preserve">Muzeum Lubelskie w Lublinie -Muzeum Stefana Żeromskiego w Nałęczowie</t>
  </si>
  <si>
    <t xml:space="preserve">Nałęczów</t>
  </si>
  <si>
    <t xml:space="preserve">S.Żeromskiego 8</t>
  </si>
  <si>
    <t xml:space="preserve">24-140</t>
  </si>
  <si>
    <t xml:space="preserve">tel. 81 501 47 80</t>
  </si>
  <si>
    <t xml:space="preserve">zeromski@zamek-lublin.pl</t>
  </si>
  <si>
    <t xml:space="preserve">Muzeum Lubelskie w Lublinie -Muzeum Bolesława Prusa w Nałęczowie</t>
  </si>
  <si>
    <t xml:space="preserve">Al. Małachowskiego 2</t>
  </si>
  <si>
    <t xml:space="preserve">tel. 81 501 45 52</t>
  </si>
  <si>
    <t xml:space="preserve"> prus@zamek-lublin.pl</t>
  </si>
  <si>
    <t xml:space="preserve">Muzeum Lubelskie w Lublinie - Dworek Wincentego Pola</t>
  </si>
  <si>
    <t xml:space="preserve">ul. Kalinowszczyzna 13</t>
  </si>
  <si>
    <t xml:space="preserve">20-129</t>
  </si>
  <si>
    <t xml:space="preserve">tel. 81 747 24 13</t>
  </si>
  <si>
    <t xml:space="preserve">dworekpola@muzeumlubelskie.pl</t>
  </si>
  <si>
    <t xml:space="preserve">51.</t>
  </si>
  <si>
    <t xml:space="preserve">Fabryka Porcelany AS Ćmielów Adam Spała</t>
  </si>
  <si>
    <t xml:space="preserve">Ćmielów</t>
  </si>
  <si>
    <t xml:space="preserve">Sandomierska 243</t>
  </si>
  <si>
    <t xml:space="preserve">27-440</t>
  </si>
  <si>
    <t xml:space="preserve">http://www.as.cmielow.com.pl</t>
  </si>
  <si>
    <t xml:space="preserve">tel. 15 861 53 12</t>
  </si>
  <si>
    <r>
      <rPr>
        <sz val="10"/>
        <color rgb="FF000000"/>
        <rFont val="Arial"/>
        <family val="2"/>
        <charset val="238"/>
      </rPr>
      <t xml:space="preserve">as@</t>
    </r>
    <r>
      <rPr>
        <i val="true"/>
        <sz val="10"/>
        <color rgb="FF000000"/>
        <rFont val="Arial"/>
        <family val="2"/>
        <charset val="238"/>
      </rPr>
      <t xml:space="preserve">cmielow</t>
    </r>
    <r>
      <rPr>
        <sz val="10"/>
        <color rgb="FF000000"/>
        <rFont val="Arial"/>
        <family val="2"/>
        <charset val="238"/>
      </rPr>
      <t xml:space="preserve">.com.pl</t>
    </r>
  </si>
  <si>
    <t xml:space="preserve">25% zniżki od obowiązujących cen za zakup indywidualnych biletów wstępu (normalnych i ulgowych) umożliwiających wstęp do wszystkich atrakcji tzn.: zwiedzania z przewodnikiem pierwszego w Polsce Żywego Muzeum Porcelany w Ćmielowie, zwiedzania z przewodnikiem Wystawy Starej Porcelany oraz wejścia do Galerii Sztuki Współczesnek van Rij, udział w Warsztatach Ceramicznych pod okiem instruktora; dzieci do lat 6 - wstęp gratis do Żywego Muzeum Porcelany, na Wystawę Starej Porcelany oraz do Galerii Sztuki Współczesnej van Rij</t>
  </si>
  <si>
    <t xml:space="preserve">52.</t>
  </si>
  <si>
    <t xml:space="preserve">Woliński Park Narodowy</t>
  </si>
  <si>
    <t xml:space="preserve">Międzyzdroje</t>
  </si>
  <si>
    <t xml:space="preserve">ul. Niepodległości 3a</t>
  </si>
  <si>
    <t xml:space="preserve">72-500</t>
  </si>
  <si>
    <t xml:space="preserve">http://www.wolinpn.pl/</t>
  </si>
  <si>
    <t xml:space="preserve">tel. 91 32 80 727;  91 32 80 737; fax.: 91 32 80 357</t>
  </si>
  <si>
    <t xml:space="preserve">sekretariat@wolinpn.pl</t>
  </si>
  <si>
    <t xml:space="preserve">1/ bezpłatny wstęp na teren parku 
2/ niższa opłata - 1 zł za bilet do  Muzuem Przyrodniczego oraz 1 zł za bilet do Zagrody Pokazowej Żubrów w Wolińskim Parku Narodowym</t>
  </si>
  <si>
    <t xml:space="preserve">31 grudnia 2014 r.</t>
  </si>
  <si>
    <t xml:space="preserve">53.</t>
  </si>
  <si>
    <t xml:space="preserve">Zamek Książ Spółka z o.o.</t>
  </si>
  <si>
    <t xml:space="preserve">Wałbrzych</t>
  </si>
  <si>
    <t xml:space="preserve">ul. Piastów Śląskich 1</t>
  </si>
  <si>
    <t xml:space="preserve">58-306</t>
  </si>
  <si>
    <t xml:space="preserve">http://www.ksiaz.walbrzych.pl/</t>
  </si>
  <si>
    <t xml:space="preserve">tel.: 74 66 43 850;                 fax:74 66 43 862</t>
  </si>
  <si>
    <t xml:space="preserve">zamek@ksiaz.walbrzych.pl</t>
  </si>
  <si>
    <t xml:space="preserve">1 zł brutto od osoby za zwiedzanie Zamku Książ bez przewodnika; wstęp dla dzieci do lat 5 bezpłatny</t>
  </si>
  <si>
    <t xml:space="preserve">30 listopad 2016 r.</t>
  </si>
  <si>
    <t xml:space="preserve">54.</t>
  </si>
  <si>
    <t xml:space="preserve">Roztoczański Park Narodowy</t>
  </si>
  <si>
    <t xml:space="preserve">Zwierzyniec</t>
  </si>
  <si>
    <t xml:space="preserve">Plażowa 2</t>
  </si>
  <si>
    <t xml:space="preserve">22-470</t>
  </si>
  <si>
    <t xml:space="preserve">http://www.roztoczanskipn.pl/</t>
  </si>
  <si>
    <t xml:space="preserve">tel./fax: 84 687 20 66,                       84 687 22 86</t>
  </si>
  <si>
    <t xml:space="preserve">sekretariat@roztoczanskipn.pl</t>
  </si>
  <si>
    <t xml:space="preserve">1/ bezpłatny wstęp na teren parku 
2/ niższa opłata - 3 zł za jednokrotny wstęp do Ośrodka Edukacyjno-Muzealnego  na wystawy stałe i czasowe (wystawa stała i film o RPN po dokonaniu rezerwacji godziny wejścia) 
3/ niższa opłata - 3 zł za jednokrotny wstęp do Izby Leśnej we Floriance na wystawy stałe i czasowe</t>
  </si>
  <si>
    <t xml:space="preserve">31 grudnia 2016 r.</t>
  </si>
  <si>
    <t xml:space="preserve">55.</t>
  </si>
  <si>
    <t xml:space="preserve">Słowiński Park Narodowy</t>
  </si>
  <si>
    <t xml:space="preserve">Smołdzino</t>
  </si>
  <si>
    <t xml:space="preserve">ul. Boh.Warszawy 1A</t>
  </si>
  <si>
    <t xml:space="preserve">76-214</t>
  </si>
  <si>
    <t xml:space="preserve">http://slowinskipn.pl/pl/</t>
  </si>
  <si>
    <t xml:space="preserve">tel.59 811 72 04;
fax: 59 811 75 09</t>
  </si>
  <si>
    <t xml:space="preserve">sekretariat@slowinskipn.pl</t>
  </si>
  <si>
    <t xml:space="preserve">1/ bezpłatny wstęp na teren parku  
2/ bezpłatny wstęp do Muzeum Przyrodniczego w Smołdzinie, Filii Muzeum Przyrodniczego w Rowach, Filii Muzuem Przyrodniczego w Rąbce, wieży widokowej na Rowokole w Smołdzinie, latarnii morskiej w Czołpinie</t>
  </si>
  <si>
    <t xml:space="preserve">bezterminowo</t>
  </si>
  <si>
    <t xml:space="preserve">56.</t>
  </si>
  <si>
    <t xml:space="preserve">Park Narodowy Gór Stołowych</t>
  </si>
  <si>
    <t xml:space="preserve">Kudowa Zdrój</t>
  </si>
  <si>
    <t xml:space="preserve">ul. Słoneczna 31</t>
  </si>
  <si>
    <t xml:space="preserve">57-350</t>
  </si>
  <si>
    <t xml:space="preserve">www.pngs.com.pl</t>
  </si>
  <si>
    <t xml:space="preserve">tel./fax.74 86 61 436, 86 62 097</t>
  </si>
  <si>
    <t xml:space="preserve">pngs@pngs.co.pl</t>
  </si>
  <si>
    <t xml:space="preserve">1/ bezpłatny wstęp na teren parku 
2/ bezpłatny wstęp na trasy turystyczne "Szczeliniec Wielki" oraz "Błędne Skały"</t>
  </si>
  <si>
    <t xml:space="preserve">57. </t>
  </si>
  <si>
    <t xml:space="preserve">Bank Ochrony Środowiska S.A.</t>
  </si>
  <si>
    <t xml:space="preserve">cały kraj - placówki banku</t>
  </si>
  <si>
    <t xml:space="preserve">placówki banku</t>
  </si>
  <si>
    <t xml:space="preserve">https://www.bosbank.pl/</t>
  </si>
  <si>
    <t xml:space="preserve">1.Konto bez Kantów – zwolnienie z prowizji za prowadzenie rachunku oraz z opłaty za użytkowanie karty.</t>
  </si>
  <si>
    <t xml:space="preserve">Finanse</t>
  </si>
  <si>
    <t xml:space="preserve">1 września 2016 r.</t>
  </si>
  <si>
    <t xml:space="preserve">2.Konto H2O – zwolnienie z opłaty za użytkowanie karty.</t>
  </si>
  <si>
    <t xml:space="preserve">3.Pożyczka w rachunku Oszczędnościowo Rozliczeniowym – zwolnienie z prowizji za przyznanie pożyczki.</t>
  </si>
  <si>
    <t xml:space="preserve">4.Karta Kredytowa – zwolnienie z opłaty za wydanie   karty.</t>
  </si>
  <si>
    <t xml:space="preserve">5.Pożyczka gotówkowa – zwolnienie z prowizji przygotowawczej albo zwolnienie z 50% prowizji przygotowawczej wraz ze zmniejszeniem oprocentowania o 1 p.p względem oprocentowania standardowego.</t>
  </si>
  <si>
    <t xml:space="preserve">6.Kredyt Hipoteczny BOŚ EKOsystem – zwolnienie z prowizji przygotowawczej albo zwolnienie z 50% prowizji przygotowawczej wraz ze zmniejszenie marży o  0,1 p.p względem marży standardowej.</t>
  </si>
  <si>
    <t xml:space="preserve">7.Kredyt Hipoteczny DOM Energooszczędny z dotacją NFOŚiGW - zwolnienie z prowizji przygotowawczej albo zwolnienie z 50% prowizji przygotowawczej wraz ze zmniejszeniem marży o  0,1 p.p względem marży standardowej.</t>
  </si>
  <si>
    <t xml:space="preserve">8. Kredyt Hipoteczny - zwolnienie z prowizji przygotowawczej albo zwolnienie z 50% prowizji przygotowawczej wraz ze zmniejszeniem marży o  0,1 p.p  względem marży standardowej.</t>
  </si>
  <si>
    <t xml:space="preserve">58.</t>
  </si>
  <si>
    <t xml:space="preserve">PKO Bank Polski SA</t>
  </si>
  <si>
    <t xml:space="preserve">cały kraj
</t>
  </si>
  <si>
    <t xml:space="preserve">Oddziały  i Agencje  PKO Banku Polskiego SA </t>
  </si>
  <si>
    <t xml:space="preserve">http://www.pkobp.pl/</t>
  </si>
  <si>
    <t xml:space="preserve">I. Warunki cenowe produktów objętych ofertą w zakresie rachunków oszczędnościowo-rozliczeniowych (Warunki Cenowe Oferty).
1. Warunki Cenowe Oferty przeznaczone są dla:
1) rodziców posiadających Kartę Dużej Rodziny, którzy zawrą z PKO Bankiem Polskim SA umowę o prowadzenie rachunku oszczędnościowo-rozliczeniowego PKO Konto za Zero, usług bankowości elektronicznej oraz karty debetowej, pod warunkiem, że przynajmniej jedno dziecko posiada w PKO Banku Polskim SA rachunek oszczędnościowo-rozliczeniowy, z zastrzeżeniem pkt I.2;
2) dzieci posiadających Kartę Dużej Rodziny, które zawrą z PKO Bankiem Polskim SA umowę o prowadzenie rachunku oszczędnościowo-rozliczeniowego PKO Konto Pierwsze, usług bankowości elektronicznej oraz karty debetowej, pod warunkiem, że przynajmniej jeden z rodziców posiada w PKO Banku Polskim SA rachunek oszczędnościowo-rozliczeniowy z zastrzeżeniem pkt I.2.
2. Nie uznaje się, że został spełniony warunek posiadania odpowiednio przez rodzica albo dziecko rachunku oszczędnościowo-rozliczeniowego w PKO Banku Polskim SA, jeżeli rachunek bankowy prowadzony jest na podstawie umowy konta Inteligo, Konta Codzienne Adm., Konta Spektrum Adm., Konta Ulubione Adm.. 
3. Warunki Cenowe Oferty obowiązują od dnia 01 września 2014 r. do dnia 31 sierpnia 2017 r., dla osób, o których mowa w pkt I.1, które zawrą umowę o prowadzenie rachunku oszczędnościowo-rozliczeniowego w okresie od dnia 01 września 2014 r. do dnia 31 sierpnia 2016 r.
</t>
  </si>
  <si>
    <t xml:space="preserve">1 września 2014 r.</t>
  </si>
  <si>
    <t xml:space="preserve">31 sierpnia 2016 r.</t>
  </si>
  <si>
    <t xml:space="preserve">4. Warunki Cenowe Oferty polegają na obniżeniu opłaty miesięcznej za:
1) prowadzenie Rachunku PKO Konto za Zero do 0,00 zł;
2) obsługę karty debetowej wydanej odpowiednio do Rachunku PKO Konto za Zero lub Rachunku PKO Konto Pierwsze do 0,00 zł.
5. Nie pobiera się również opłaty za otwarcie nowego rachunku oszczędnościowo-rozliczeniowego z zachowaniem dotychczasowego numeru rachunku oszczędnościowo-rozliczeniowego, prowadzonego przez PKO Bank Polski SA w przypadku przekształcenia rachunku oszczędnościowo-rozliczeniowego prowadzonego w PKO Banku Polskim w Rachunek PKO Konto za Zero.
6. Pozostałe stawki prowizji i opłat, nie wymienione w pkt I.4 i I.5, określa Tabela prowizji i opłat bankowych w PKO Banku Polskim SA dla osób fizycznych.</t>
  </si>
  <si>
    <t xml:space="preserve">II. Warunki Cenowe Oferty w zakresie kredytu odnawialnego.
1. Warunki Cenowe Oferty przeznaczone są dla rodziców posiadających Kartę Dużej Rodziny, którzy zawrą z PKO Bankiem Polskim SA umowę o Rachunek PKO Konto Za Zero i zamierzają zawrzeć z PKO Bankiem Polskim SA umowę o kredyt odnawialny z ubezpieczeniem lub bez ubezpieczenia.
2. Warunki Cenowe Oferty polegają na obniżeniu prowizji za udzielenie kredytu odnawialnego do 0,92 % nie mniej niż 30 zł.
3. Pozostałe stawki prowizji i opłat, nie wymienione w pkt II.2, określa Tabela prowizji i opłat bankowych w PKO Banku Polskim SA dla osób fizycznych.</t>
  </si>
  <si>
    <t xml:space="preserve">III. Warunki Cenowe Oferty w zakresie Kredytu mieszkaniowego Własny Kąt hipoteczny.
1. Warunki Cenowe Oferty przeznaczone są dla posiadaczy Karty Dużej Rodziny, którzy spełniają warunki niezbędne do zawarcia 
z PKO Bankiem Polskim SA umowę o kredyt mieszkaniowy Własny Kąt hipoteczny.
2. Warunki Cenowe Oferty polegają na obniżeniu prowizji za:
1) udzielenie kredytu mieszkaniowego do wysokości 50% wyznaczonej prowizji za udzielenie kredytu mieszkaniowego Własny Kąt hipoteczny, 
2) czynności związane z przeprowadzeniem kontroli na terenie budowy inwestycji przed wypłatą kredytu mieszkaniowego Własny Kąt hipoteczny do wysokości 0,00 zł,
3) czynności związane z przeprowadzeniem kontroli nieruchomości przed zawarciem umowy o udzielenie kredytu mieszkaniowego Własny Kąt hipoteczny do wysokości 0,00 zł,
4) czynności związane z przeprowadzeniem kontroli kredytowanej nieruchomości, potwierdzającej prawidłowe wykorzystanie środków pochodzących 
z kredytu mieszkaniowego Własny Kąt hipoteczny po wypłacie ostatniej transzy do wysokości 0,00 zł,
5) czynności związane z dokonaniem przez PKO Bank Polski SA oszacowania wartości nieruchomości mającej stanowić zabezpieczenie kredytu mieszkaniowego Własny Kąt hipoteczny - od każdej nieruchomości do wysokości 0,00 zł.
</t>
  </si>
  <si>
    <t xml:space="preserve">3. Warunków Cenowych Ofert nie łączy się z:
1) warunkami innych ofert specjalnych bądź promocji obowiązujących w PKO Banku Polskim SA,
2) innymi preferencjami wynikającymi z posiadania innych produktów PKO Banku Polskiego SA (np. Oszczędnościowa Książeczka Mieszkaniowa),
3) uzyskaniem dodatkowych upustów cenowych w zakresie prowizji związanych z indywidualnymi warunkami.
4. Pozostałe stawki prowizji i opłat, nie wymienione w pkt III.2, określa Tabela prowizji i opłat bankowych w PKO Banku Polskim SA dla osób fizycznych.</t>
  </si>
  <si>
    <t xml:space="preserve">IV. Warunki Cenowe Oferty w zakresie pożyczki gotówkowej.
1. Warunki Cenowe Oferty przeznaczone są dla posiadaczy Karty Dużej Rodziny, którzy spełniają warunki niezbędne do zawarcia z PKO Bankiem Polskim SA umowę pożyczki.
2. Warunki Cenowe Oferty polegają na obniżeniu oprocentowania w stosunku do oprocentowania pożyczki gotówkowej określonego w tabeli nr 4 (która stanowi załącznik do załącznika do niniejszej umowy) dotyczącej oprocentowania kredytów konsumpcyjnych dla osób fizycznych oraz pożyczek – będących w ofercie, stanowiącej załącznik nr 1 do uchwały nr 383/E/2007 Zarządu w sprawie oprocentowania środków pieniężnych gromadzonych na rachunkach bankowych i kredytów udzielanych przez PKO Bank Polski SA klientom rynku detalicznego (z poźn. zm.), z wyłączeniem pożyczki gotówkowej zabezpieczonej aktywami płynnymi, o:
1) 1 p.p. oraz 
2) dodatkowo o kolejne 2 p.p. (łącznie 3 p.p.) w przypadku przedłożenia przez pożyczkobiorcę, posiadacza Karty Dużej Rodziny, dokumentów potwierdzających przeznaczenie minimum połowy środków z pożyczki na cel związany z edukacją dziecka posiadającego Kartę Dużej Rodziny.</t>
  </si>
  <si>
    <t xml:space="preserve">59.</t>
  </si>
  <si>
    <t xml:space="preserve">P4 Sp. z o.o.</t>
  </si>
  <si>
    <t xml:space="preserve">cały kraj </t>
  </si>
  <si>
    <t xml:space="preserve">Punkty Sprzedaży PLAY </t>
  </si>
  <si>
    <t xml:space="preserve">http://www.play.pl/</t>
  </si>
  <si>
    <t xml:space="preserve">rabat w wysokości 40 zł na abonament oferty FORMUŁA RODZINA z taryfą  FORMUŁA RODZINA 4.0+ i FORMUŁA RODZINA EUROPA </t>
  </si>
  <si>
    <t xml:space="preserve">Usługi</t>
  </si>
  <si>
    <t xml:space="preserve">3 września 2014r. </t>
  </si>
  <si>
    <t xml:space="preserve">60.</t>
  </si>
  <si>
    <t xml:space="preserve">Bonito.pl</t>
  </si>
  <si>
    <t xml:space="preserve">ul. Pawia 34 </t>
  </si>
  <si>
    <t xml:space="preserve">31-154</t>
  </si>
  <si>
    <t xml:space="preserve">http://bonito.pl/menu/kontakt.html</t>
  </si>
  <si>
    <t xml:space="preserve">tel. 12 396 54 82</t>
  </si>
  <si>
    <t xml:space="preserve">rabat 5% od cen podanych na stronie internetowej Bonito.pl (dotyczy również wszystkich zamówień wysyłkowych złożonych przez stronę www.bonito.pl)</t>
  </si>
  <si>
    <t xml:space="preserve">Zakupy - pozostałe</t>
  </si>
  <si>
    <t xml:space="preserve">ul. Kalwaryjska 51 </t>
  </si>
  <si>
    <t xml:space="preserve">30-504</t>
  </si>
  <si>
    <t xml:space="preserve">ul. Batorego 15B </t>
  </si>
  <si>
    <t xml:space="preserve">31-135</t>
  </si>
  <si>
    <t xml:space="preserve">ul. Chmielna 4 </t>
  </si>
  <si>
    <t xml:space="preserve">00-020</t>
  </si>
  <si>
    <t xml:space="preserve">Al. Komisji Edukacji Narodowej 88 </t>
  </si>
  <si>
    <t xml:space="preserve">02-777</t>
  </si>
  <si>
    <t xml:space="preserve">ul. Ruska 2</t>
  </si>
  <si>
    <t xml:space="preserve">50-079</t>
  </si>
  <si>
    <t xml:space="preserve">61.</t>
  </si>
  <si>
    <t xml:space="preserve">Dressler „Dressler Spółka z ograniczoną odpowiedzialnością"  - Księgarnie Świat Książki</t>
  </si>
  <si>
    <t xml:space="preserve">Białystok</t>
  </si>
  <si>
    <t xml:space="preserve">Rynek Kościuszki 32</t>
  </si>
  <si>
    <t xml:space="preserve">15-426</t>
  </si>
  <si>
    <t xml:space="preserve">www.swiatksiazki.pl</t>
  </si>
  <si>
    <t xml:space="preserve">tel.: 22 424 92 27</t>
  </si>
  <si>
    <t xml:space="preserve">bok@swiatksiazki.pl</t>
  </si>
  <si>
    <t xml:space="preserve">20% rabat na książki i audiobooki (z wyłączeniem podręczników); 
15% rabat na podręczniki; 
20% rabat na art. szkolne i art. papiernicze; rabaty obowiązują od cen regularnych; rabaty nie przysługują na produkty objęte promocjami i akcjami specjalnymi</t>
  </si>
  <si>
    <t xml:space="preserve">25 sierpnia 2014 r. w stacjonarnych Księgarniach Świat Książki; 22 września 2014 r. w sklepie internetowym www.swiatksiazki.pl</t>
  </si>
  <si>
    <t xml:space="preserve">Bielsko-Biała</t>
  </si>
  <si>
    <t xml:space="preserve">ul. 11 Listopada 40</t>
  </si>
  <si>
    <t xml:space="preserve">43-300</t>
  </si>
  <si>
    <t xml:space="preserve">ul. Kruszwicka 1</t>
  </si>
  <si>
    <t xml:space="preserve">85-213</t>
  </si>
  <si>
    <t xml:space="preserve">Częstochowa</t>
  </si>
  <si>
    <t xml:space="preserve">ul. Dąbrowskiego 1</t>
  </si>
  <si>
    <t xml:space="preserve">42-200</t>
  </si>
  <si>
    <t xml:space="preserve">ul. Grunwaldzka 67</t>
  </si>
  <si>
    <t xml:space="preserve">80-241</t>
  </si>
  <si>
    <t xml:space="preserve">ul. Obrońców Wybrzeża 1</t>
  </si>
  <si>
    <t xml:space="preserve">80-398</t>
  </si>
  <si>
    <t xml:space="preserve">ul. Świętojańska 13 a</t>
  </si>
  <si>
    <t xml:space="preserve">81-368</t>
  </si>
  <si>
    <t xml:space="preserve">ul. Świętojańska 80</t>
  </si>
  <si>
    <t xml:space="preserve">81-388</t>
  </si>
  <si>
    <t xml:space="preserve">Gliwice</t>
  </si>
  <si>
    <t xml:space="preserve">ul. Zwycięstwa 51</t>
  </si>
  <si>
    <t xml:space="preserve">44-100</t>
  </si>
  <si>
    <t xml:space="preserve">Katowice</t>
  </si>
  <si>
    <t xml:space="preserve">ul. 3 Maja 30</t>
  </si>
  <si>
    <t xml:space="preserve">40-097</t>
  </si>
  <si>
    <t xml:space="preserve">Pułaskiego 60</t>
  </si>
  <si>
    <t xml:space="preserve">40-289</t>
  </si>
  <si>
    <t xml:space="preserve">ul. Świętokrzyska 20</t>
  </si>
  <si>
    <t xml:space="preserve">25-406</t>
  </si>
  <si>
    <t xml:space="preserve">Konin</t>
  </si>
  <si>
    <t xml:space="preserve">ul. Paderewskiego 8</t>
  </si>
  <si>
    <t xml:space="preserve">62-510</t>
  </si>
  <si>
    <t xml:space="preserve">Koszalin</t>
  </si>
  <si>
    <t xml:space="preserve">ul. Dworcowa 5/3</t>
  </si>
  <si>
    <t xml:space="preserve">75-201</t>
  </si>
  <si>
    <t xml:space="preserve">ul. T. Bora-Komorowskiego 37</t>
  </si>
  <si>
    <t xml:space="preserve">31-876</t>
  </si>
  <si>
    <t xml:space="preserve">ul. Pawia 5</t>
  </si>
  <si>
    <t xml:space="preserve">ul. Medweckiego 2</t>
  </si>
  <si>
    <t xml:space="preserve">31-870</t>
  </si>
  <si>
    <t xml:space="preserve">Legnica</t>
  </si>
  <si>
    <t xml:space="preserve">R. Schumana 11</t>
  </si>
  <si>
    <t xml:space="preserve">59-220</t>
  </si>
  <si>
    <t xml:space="preserve">Lubin</t>
  </si>
  <si>
    <t xml:space="preserve">ul. Sikorskiego 20</t>
  </si>
  <si>
    <t xml:space="preserve">59-339</t>
  </si>
  <si>
    <t xml:space="preserve">ul. Krakowskie Przedmieście 57</t>
  </si>
  <si>
    <t xml:space="preserve">20-076</t>
  </si>
  <si>
    <t xml:space="preserve">Łódź</t>
  </si>
  <si>
    <t xml:space="preserve">ul. Pabianicka 245</t>
  </si>
  <si>
    <t xml:space="preserve">93-457</t>
  </si>
  <si>
    <t xml:space="preserve">ul. Piłsudskiego 94</t>
  </si>
  <si>
    <t xml:space="preserve">92-202</t>
  </si>
  <si>
    <t xml:space="preserve">ul. Piłsudskiego 15/23</t>
  </si>
  <si>
    <t xml:space="preserve">90-307</t>
  </si>
  <si>
    <t xml:space="preserve">ul. Piotrkowska 51</t>
  </si>
  <si>
    <t xml:space="preserve">90-413</t>
  </si>
  <si>
    <t xml:space="preserve">ul. Zielona 4</t>
  </si>
  <si>
    <t xml:space="preserve">90-414</t>
  </si>
  <si>
    <t xml:space="preserve">Opole</t>
  </si>
  <si>
    <t xml:space="preserve">ul. Ozimska 4</t>
  </si>
  <si>
    <t xml:space="preserve">45-047</t>
  </si>
  <si>
    <t xml:space="preserve">Plac Kopernika 16</t>
  </si>
  <si>
    <t xml:space="preserve">45-040</t>
  </si>
  <si>
    <t xml:space="preserve">Poznań</t>
  </si>
  <si>
    <t xml:space="preserve">ul. Św. Marcin 45</t>
  </si>
  <si>
    <t xml:space="preserve">61-806</t>
  </si>
  <si>
    <t xml:space="preserve">ul. Wrocławska 5</t>
  </si>
  <si>
    <t xml:space="preserve">61-838</t>
  </si>
  <si>
    <t xml:space="preserve">Radom</t>
  </si>
  <si>
    <t xml:space="preserve">ul. Chrobrego 1</t>
  </si>
  <si>
    <t xml:space="preserve">26-609</t>
  </si>
  <si>
    <t xml:space="preserve">Rumia</t>
  </si>
  <si>
    <t xml:space="preserve">ul. Grunwaldzka 108</t>
  </si>
  <si>
    <t xml:space="preserve">84-230</t>
  </si>
  <si>
    <t xml:space="preserve">Rzeszów</t>
  </si>
  <si>
    <t xml:space="preserve">ul. Piłsudskiego 44</t>
  </si>
  <si>
    <t xml:space="preserve">35-001</t>
  </si>
  <si>
    <t xml:space="preserve">ul. Mieszka I 73</t>
  </si>
  <si>
    <t xml:space="preserve">71-011</t>
  </si>
  <si>
    <t xml:space="preserve">ul. Niepodległości 36</t>
  </si>
  <si>
    <t xml:space="preserve">70-412</t>
  </si>
  <si>
    <t xml:space="preserve">Toruń</t>
  </si>
  <si>
    <t xml:space="preserve">ul. Grudziądzka 162</t>
  </si>
  <si>
    <t xml:space="preserve">87-100</t>
  </si>
  <si>
    <t xml:space="preserve">ul. H. Wieniawskiego 19</t>
  </si>
  <si>
    <t xml:space="preserve">ul. Jubilerska 1/3</t>
  </si>
  <si>
    <t xml:space="preserve">04-190</t>
  </si>
  <si>
    <t xml:space="preserve">ul. Solidarności 119/125</t>
  </si>
  <si>
    <t xml:space="preserve">00-897</t>
  </si>
  <si>
    <t xml:space="preserve">ul. Legnicka 58</t>
  </si>
  <si>
    <t xml:space="preserve">54-204</t>
  </si>
  <si>
    <t xml:space="preserve">ul. Krzywoustego 126</t>
  </si>
  <si>
    <t xml:space="preserve">51-421</t>
  </si>
  <si>
    <t xml:space="preserve">Plac Dominikański 3</t>
  </si>
  <si>
    <t xml:space="preserve">50-159</t>
  </si>
  <si>
    <t xml:space="preserve">Zabrze</t>
  </si>
  <si>
    <t xml:space="preserve">Plac Teatralny 12</t>
  </si>
  <si>
    <t xml:space="preserve">41-800</t>
  </si>
  <si>
    <t xml:space="preserve">Zielona Góra</t>
  </si>
  <si>
    <t xml:space="preserve">ul. Batorego 128</t>
  </si>
  <si>
    <t xml:space="preserve">65-730</t>
  </si>
  <si>
    <t xml:space="preserve">62.</t>
  </si>
  <si>
    <t xml:space="preserve">Helios S.A. </t>
  </si>
  <si>
    <t xml:space="preserve">wszystkie kina Helios S.A. wg aktualnego wykazu znajdującego się na www.helios.pl</t>
  </si>
  <si>
    <t xml:space="preserve">http://www.helios.pl/</t>
  </si>
  <si>
    <t xml:space="preserve">1) zniżka na bilet do kina w wysokości 20% od ceny regularnej we wszystkie dni tygodnia za wyjątkiem wtorku; 
2) zniżka na napoje z dystrybutora do wyboru: 7up, Pepsi, Pepsi Light, Ice Tea, Mirinda w wysokości 30% od ceny regularnej we wszystkie dni tygodnia za wyjątkiem wtorku;  
3) zniżka na popcorn w wysokości 30% od ceny regularnej we wszystkie dni tygodnia za wyjątkiem wtorku (nie dotyczy okularów 3D, oferta nie łączy się z innymi promocjami)</t>
  </si>
  <si>
    <t xml:space="preserve">Rozrywka</t>
  </si>
  <si>
    <t xml:space="preserve">31 sierpnia 2015 r.</t>
  </si>
  <si>
    <t xml:space="preserve">63.</t>
  </si>
  <si>
    <t xml:space="preserve">Międzynarodowy Port Lotniczy im. Jana Pawła II Kraków-Balice sp. z o.o.</t>
  </si>
  <si>
    <t xml:space="preserve">Balice</t>
  </si>
  <si>
    <t xml:space="preserve">Ul. Kpt. M. Medweckiego 1</t>
  </si>
  <si>
    <t xml:space="preserve">32-083 </t>
  </si>
  <si>
    <t xml:space="preserve">http://www.krakowairport.pl/pl/</t>
  </si>
  <si>
    <t xml:space="preserve">tel. + 48 (12) 639 33 31, fax. + 48 (12) 411 79 77</t>
  </si>
  <si>
    <t xml:space="preserve">- postój od 6 do 8 dób ze zniżką 59% w przypadku klientów nie korzystających z promocji lub 25,2% w przypadków klientów korzystających z promocji Park &amp; Fly (do 31.10.2014 r.), </t>
  </si>
  <si>
    <t xml:space="preserve">Usługi </t>
  </si>
  <si>
    <t xml:space="preserve">- postój od 9 do 12 dób ze zniżką 68,4% w przypadku klientów nie korzystających z promocji lub 41,4% w przypadków klientów korzystających z promocji Park &amp; Fly (do 31.10.2014 r.),</t>
  </si>
  <si>
    <t xml:space="preserve">- postój od 13 do 15 dób ze zniżką 67% w przypadku klientów nie korzystających z promocji lub 40,2% w przypadków klientów korzystających z promocji Park &amp; Fly (do 31.10.2014 r.);</t>
  </si>
  <si>
    <t xml:space="preserve">-rabat 25% w punktach gastronomicznych na terenie lotniska (punkty: Panorama, Sweet Point, Coffee Minute - zestaw take on board</t>
  </si>
  <si>
    <t xml:space="preserve">-rabat 15% w punktach gastronomicznych na terenie lotniska (punkty: Coffee Minute, Coffee Express, Sky Bistro);</t>
  </si>
  <si>
    <t xml:space="preserve">.-rabat 100% na wejście na taras widokowy</t>
  </si>
  <si>
    <t xml:space="preserve">-rabat 100% na wycieczki po lotnisku</t>
  </si>
  <si>
    <t xml:space="preserve">64.</t>
  </si>
  <si>
    <t xml:space="preserve">PAWO Sp. z o.o.</t>
  </si>
  <si>
    <t xml:space="preserve">sieć firmowych salonów sprzedaży marki Pawo</t>
  </si>
  <si>
    <t xml:space="preserve">http://pawo.pl/</t>
  </si>
  <si>
    <t xml:space="preserve">tel. 42 225 30 11;
fax 42 225 30 40</t>
  </si>
  <si>
    <t xml:space="preserve">info@pawo.pl</t>
  </si>
  <si>
    <t xml:space="preserve">1) Rabat na zakup odzieży -50% od cen regularnych, rabaty nie sumują się z innymi promocjami w salonach; 
2) Rabat na zakup obuwia -30% ode cen regularnych, rabaty nie sumują się z innymi promocjami w salonach.</t>
  </si>
  <si>
    <t xml:space="preserve">65.</t>
  </si>
  <si>
    <t xml:space="preserve">Zamek Królewski na Wawelu – Państwowe Zbiory Sztuki</t>
  </si>
  <si>
    <t xml:space="preserve">ul. Wawel 5</t>
  </si>
  <si>
    <t xml:space="preserve">31-001</t>
  </si>
  <si>
    <t xml:space="preserve">http://www.wawel.krakow.pl/pl/</t>
  </si>
  <si>
    <t xml:space="preserve">tel. 12 422 51 55</t>
  </si>
  <si>
    <t xml:space="preserve">zamek@wawel.org.pl</t>
  </si>
  <si>
    <t xml:space="preserve">Bilety ulgowe na wszystkie trasy w okresie od 1 listopada 2014 r. do 31 marca 2015 r. dla rodziców i dzieci w  wieku powyżej 7. roku życia posiadających Kartę Dużej Rodziny (dzieci do lat 7. – bezpłatnie)    </t>
  </si>
  <si>
    <t xml:space="preserve">1 listopada 2014 r. </t>
  </si>
  <si>
    <t xml:space="preserve">31 marca 2015 r</t>
  </si>
  <si>
    <t xml:space="preserve">Zamek Królewski na Wawelu – Dwór w Stryszowie</t>
  </si>
  <si>
    <t xml:space="preserve">Stryszów</t>
  </si>
  <si>
    <t xml:space="preserve">Stryszów 508</t>
  </si>
  <si>
    <t xml:space="preserve">34-146</t>
  </si>
  <si>
    <t xml:space="preserve">http://www.dwor.stryszow.pl/</t>
  </si>
  <si>
    <t xml:space="preserve">tel./fax. 33 879 74 89</t>
  </si>
  <si>
    <t xml:space="preserve">dwor@stryszow.pl</t>
  </si>
  <si>
    <t xml:space="preserve">66.</t>
  </si>
  <si>
    <t xml:space="preserve">Centrum Medyczne iMed24</t>
  </si>
  <si>
    <t xml:space="preserve">Ul. Prof. M. Życzkowskiego 29</t>
  </si>
  <si>
    <t xml:space="preserve">31-864 </t>
  </si>
  <si>
    <t xml:space="preserve">http://www.imed24.pl/</t>
  </si>
  <si>
    <t xml:space="preserve">tel. 12 376 31 31</t>
  </si>
  <si>
    <t xml:space="preserve">kontakt@imed24.pl</t>
  </si>
  <si>
    <t xml:space="preserve">20% zniżki na usługi medyczne realizowane w Centrum Medycznym iMed24 z wyłączeniem stomatologii, ortodoncji, znieczulenia, szczepień i kontrastów</t>
  </si>
  <si>
    <t xml:space="preserve">Zdrowie</t>
  </si>
  <si>
    <t xml:space="preserve">67.</t>
  </si>
  <si>
    <t xml:space="preserve">Medycyna Prywatna Ujastek Sp. z o.o. </t>
  </si>
  <si>
    <t xml:space="preserve">ul. Ujastek 3 </t>
  </si>
  <si>
    <t xml:space="preserve">31-752 </t>
  </si>
  <si>
    <t xml:space="preserve">http://www.ujastek.pl/</t>
  </si>
  <si>
    <t xml:space="preserve">10% rabatu od cennika ogólnego za porady internistyczne oraz porady lekarza chirurga, lekarza chirurga z tytułem doktora, lekarza dermatologa, lekarza endokrynologa,  lekarza ginekologa,  lekarza kardiologa, lekarza kardiologa z tytułem doktora, lekarza laryngologa, lekarza neurologa, lekarza okulisty, lekarza psychiatry, lekarza pulmonologa, lekarza rehabilitacji, lekarza urologa; 
10% rabatu od cennika ogólnego za konsultacje neonatologiczno – pediatryczna; 
20% rabatu od cennika ogólnego za szkołę rodzenia tygodniową i weekendową; 
20% rabatu od cennika ogólnego za rezonans magnetyczny</t>
  </si>
  <si>
    <t xml:space="preserve">68.</t>
  </si>
  <si>
    <t xml:space="preserve">Medikor III Sp. z o.o.</t>
  </si>
  <si>
    <t xml:space="preserve">Nowy Sącz </t>
  </si>
  <si>
    <t xml:space="preserve">ul. Długosza 45 </t>
  </si>
  <si>
    <t xml:space="preserve">33-300 </t>
  </si>
  <si>
    <t xml:space="preserve">http://www.medikor.pl</t>
  </si>
  <si>
    <t xml:space="preserve">tel./faks: 18 443-72-87 (biuro); 18 442 20 51 (szpital ginekologiczno-położniczy);    18 443-72-52 (gabinety specjalistyczne)</t>
  </si>
  <si>
    <t xml:space="preserve">nzoz@medikor.pl</t>
  </si>
  <si>
    <t xml:space="preserve">10% rabat na komercyjne świadczenia medyczne udzielane przez Centrum Medyczne Medikor w Nowym Sączu</t>
  </si>
  <si>
    <t xml:space="preserve">69.</t>
  </si>
  <si>
    <t xml:space="preserve">SCANMED MULTIMEDIS S.A - Szpital św. Rafała  </t>
  </si>
  <si>
    <t xml:space="preserve">ul. Adama Bochenka 12</t>
  </si>
  <si>
    <t xml:space="preserve">https://www.scanmed.pl/</t>
  </si>
  <si>
    <t xml:space="preserve">tel.: 12 629 88 00 (telefoniczne centrum obsługi); 12 385 56 00 (Szpital św. Rafała); 801 462 988 (infolinia)</t>
  </si>
  <si>
    <t xml:space="preserve">biuro@multimedis.pl</t>
  </si>
  <si>
    <t xml:space="preserve">1) konsultacje specjalistyczne: internista/pediatra/lekarz rodzinny - 50zł;  
2) pozostali specjaliści - 80zł (z wyłączeniem konsultacji profesorskich);      
3) 10% rabatu na procedury operacyjne oraz hospitalizację ; 
4) 15% rabatu na pozostałe usługi  z wyłączeniem procedur operacyjnych;  
5) 20% rabatu na zakup okularów korekcyjnych w Salonie Optycznym Scanmed Multimedis w Krakowie przy ul. Armii Krajowej 5             </t>
  </si>
  <si>
    <t xml:space="preserve">SCANMED MULTIMEDIS S.A - centra medyczne </t>
  </si>
  <si>
    <t xml:space="preserve">ul. Armii Krajowej 5</t>
  </si>
  <si>
    <t xml:space="preserve">30-150</t>
  </si>
  <si>
    <t xml:space="preserve">ul. Podgórska 36</t>
  </si>
  <si>
    <t xml:space="preserve">31-536</t>
  </si>
  <si>
    <t xml:space="preserve">Al. Niepodległości 107/109 </t>
  </si>
  <si>
    <t xml:space="preserve">02-626</t>
  </si>
  <si>
    <t xml:space="preserve">ul. Przemysłowa 46A</t>
  </si>
  <si>
    <t xml:space="preserve">61-541</t>
  </si>
  <si>
    <t xml:space="preserve">ul. Krasińskiego 9</t>
  </si>
  <si>
    <t xml:space="preserve">50-946</t>
  </si>
  <si>
    <t xml:space="preserve">ul. Parkowa 46</t>
  </si>
  <si>
    <t xml:space="preserve">51-616</t>
  </si>
  <si>
    <t xml:space="preserve">Pabianice</t>
  </si>
  <si>
    <t xml:space="preserve">ul. Mariańska 5</t>
  </si>
  <si>
    <t xml:space="preserve">95-200</t>
  </si>
  <si>
    <t xml:space="preserve">ul. Janusza Korczaka 10</t>
  </si>
  <si>
    <t xml:space="preserve">40-338</t>
  </si>
  <si>
    <t xml:space="preserve">ul. Marii Skłodowskiej-Curie 5</t>
  </si>
  <si>
    <t xml:space="preserve">80-210</t>
  </si>
  <si>
    <t xml:space="preserve">70.</t>
  </si>
  <si>
    <t xml:space="preserve">WEBOLIT POLSKA SP. Z O.O. Z UDZIAŁEM PODMIOTU ZAGRANICZNEGO -  Szpital Weiss Klinik</t>
  </si>
  <si>
    <t xml:space="preserve">Chorzów</t>
  </si>
  <si>
    <t xml:space="preserve">ul. Wiejska 4</t>
  </si>
  <si>
    <t xml:space="preserve">41-503</t>
  </si>
  <si>
    <t xml:space="preserve">1) konsultacje okulistyczne – 60 zł;  
2) konsultacje ortopedyczne – 80zł (usługa dostępna w Szpitalu Weiss Klinik); 
3) 15% rabatu na pozostałe usługi  z wyłączeniem procedur operacyjnych; 
4) 10% rabatu na procedury operacyjne oraz hospitalizację; 5) 20% na zakup okularów korekcyjnych w Salonie Optycznym w Chorzowie (w Szpitalu WeissKlinik) i w Gliwicach.</t>
  </si>
  <si>
    <t xml:space="preserve">WEBOLIT POLSKA SP. Z O.O. Z UDZIAŁEM PODMIOTU ZAGRANICZNEGO -  Poradnia okulistyczna i salon optyczny</t>
  </si>
  <si>
    <t xml:space="preserve">ul. Zygmunda Starego 24</t>
  </si>
  <si>
    <t xml:space="preserve">71.</t>
  </si>
  <si>
    <t xml:space="preserve">POLTAX D. Kowalski, A.Piontek Spółka Cywilna</t>
  </si>
  <si>
    <t xml:space="preserve">ul. Obozowa 82A/17</t>
  </si>
  <si>
    <t xml:space="preserve">01-434</t>
  </si>
  <si>
    <t xml:space="preserve">www.ksiegarnia.poltax.waw.pl</t>
  </si>
  <si>
    <t xml:space="preserve">22 632 38 38</t>
  </si>
  <si>
    <t xml:space="preserve">ksiegarnia@poltax.waw.pl</t>
  </si>
  <si>
    <t xml:space="preserve">10% na cały asortyment od cen widocznych na stronie internetowej www.ksiegarnia.poltax.waw.pl, znizka nie dotyczy kosztów przesyłki</t>
  </si>
  <si>
    <t xml:space="preserve"> nieokreślony</t>
  </si>
  <si>
    <t xml:space="preserve"> 3/2014/W14</t>
  </si>
  <si>
    <t xml:space="preserve">www.poltax.waw.pl</t>
  </si>
  <si>
    <t xml:space="preserve">ewelina.kowalczyk@poltax.waw.pl</t>
  </si>
  <si>
    <t xml:space="preserve">20% upust od prowizji praocentowej na rozliczenie podatku z Belgii, Holandii, Niemiec, Irlandii, Wielkiej Brytanii, Austrii i Norwegii; 10% upustu od prowizji procentowej za złożenie wniosku o zasiłek rodzinny z Niemiec, Holandii i Belgii. Upust nie dotyczy prowizji stałych, płatnych z góry. Oferta nie łączy się z innymi promocjami.</t>
  </si>
  <si>
    <t xml:space="preserve">72.</t>
  </si>
  <si>
    <t xml:space="preserve">Ośrodek Sportu i Rekreacji w Solcu Kujawskim</t>
  </si>
  <si>
    <t xml:space="preserve">Solec Kujawski</t>
  </si>
  <si>
    <t xml:space="preserve">ul. Bojowników o Wolność i Demokrację 1</t>
  </si>
  <si>
    <t xml:space="preserve">86-050</t>
  </si>
  <si>
    <t xml:space="preserve">www.osir.soleckujawski.pl/</t>
  </si>
  <si>
    <t xml:space="preserve">52 387 30 30</t>
  </si>
  <si>
    <t xml:space="preserve">sekretariat@osir.soleckujawski.pl</t>
  </si>
  <si>
    <t xml:space="preserve">40% na bilety normalne na basen, 
40% zniżki za pokój hotelowy</t>
  </si>
  <si>
    <t xml:space="preserve"> 3/2014/04</t>
  </si>
  <si>
    <t xml:space="preserve">73.</t>
  </si>
  <si>
    <t xml:space="preserve">Salon Optyczny  "PRO OKO"</t>
  </si>
  <si>
    <t xml:space="preserve">ul. Królowej Jagwigi 18 </t>
  </si>
  <si>
    <t xml:space="preserve">85-231</t>
  </si>
  <si>
    <t xml:space="preserve">www.pro-oko.pl</t>
  </si>
  <si>
    <t xml:space="preserve">52 320 07 90</t>
  </si>
  <si>
    <t xml:space="preserve">salon@pro-oko.pl
 </t>
  </si>
  <si>
    <t xml:space="preserve">20% na kompletne okulary (oprawki + szkła oraz bezpłatne badanie u optometrysty)</t>
  </si>
  <si>
    <t xml:space="preserve">4/2014/W04</t>
  </si>
  <si>
    <t xml:space="preserve">74.</t>
  </si>
  <si>
    <t xml:space="preserve">Carolina Car Company Sp. J.</t>
  </si>
  <si>
    <t xml:space="preserve">Al. Prymasa Tysiąclecia 54</t>
  </si>
  <si>
    <t xml:space="preserve">01–242</t>
  </si>
  <si>
    <t xml:space="preserve">www.toyota-wola.pl</t>
  </si>
  <si>
    <t xml:space="preserve">22 492 55 55</t>
  </si>
  <si>
    <t xml:space="preserve">info@toyota-wola.pl</t>
  </si>
  <si>
    <t xml:space="preserve">1) Rabat w wysokości 10% na materiały wykorzystane podczas dowolnej usługi w serwisie mechanicznym w każdym z punktów firmy w tym w Autoryzowanym Serwisie Mechanicznym Toyoty.                                  
2) Rabat w wysokości 15 % na robociznę w serwisie mechanicznym w każdym z punktów firmy, a przede wszystkim w Autoryzowanym Serwisie Toyoty</t>
  </si>
  <si>
    <t xml:space="preserve">1/2014/W14</t>
  </si>
  <si>
    <t xml:space="preserve">ul. Stawy 16</t>
  </si>
  <si>
    <t xml:space="preserve">02–467</t>
  </si>
  <si>
    <t xml:space="preserve">22 578 00 50</t>
  </si>
  <si>
    <t xml:space="preserve">salon@carolina-car.com.pl</t>
  </si>
  <si>
    <t xml:space="preserve">Ostrołęka</t>
  </si>
  <si>
    <t xml:space="preserve">ul. Warszawska 36</t>
  </si>
  <si>
    <t xml:space="preserve">07–410</t>
  </si>
  <si>
    <t xml:space="preserve">www.toyota-wola.pl, www.toyota-ostroleka.pl</t>
  </si>
  <si>
    <t xml:space="preserve"> 29 766 42 33</t>
  </si>
  <si>
    <t xml:space="preserve">info@toyota-ostroleka.pl </t>
  </si>
  <si>
    <t xml:space="preserve">75.</t>
  </si>
  <si>
    <t xml:space="preserve">Ośrodek Rehabilitacyjno – Wypoczynkowy SKOWRONEK Caritas Diecezji Opolskiej                       w Głuchołazach</t>
  </si>
  <si>
    <t xml:space="preserve">Głochołazy</t>
  </si>
  <si>
    <t xml:space="preserve">ul. Andersa 74</t>
  </si>
  <si>
    <t xml:space="preserve">48-340</t>
  </si>
  <si>
    <t xml:space="preserve">www.skowronek.info.pl</t>
  </si>
  <si>
    <t xml:space="preserve">77 439 13 32</t>
  </si>
  <si>
    <t xml:space="preserve">osrodek@skowronek.info.pl</t>
  </si>
  <si>
    <t xml:space="preserve">10% ulgi na pobyty rehabilitacyjno - wypoczynkowe oraz zabiegi w Centrum Odnowy SPA dla rodzin wielodzietnych od 1 listopada 2014 r.
</t>
  </si>
  <si>
    <t xml:space="preserve">3/2014/16</t>
  </si>
  <si>
    <t xml:space="preserve">76.</t>
  </si>
  <si>
    <t xml:space="preserve">P.H.U. Lila Sp. z o.o. Adres przyznawania ulgi: Dom Zdrowia Lila ul. M. Konopnickiej 37,                        87-720 Ciechocinek</t>
  </si>
  <si>
    <t xml:space="preserve">Gniewkowo</t>
  </si>
  <si>
    <t xml:space="preserve">ul. Wojska Polskiego 14</t>
  </si>
  <si>
    <t xml:space="preserve">88-140</t>
  </si>
  <si>
    <t xml:space="preserve">www.domzdrowialila.pl</t>
  </si>
  <si>
    <t xml:space="preserve">54 283 32 34</t>
  </si>
  <si>
    <t xml:space="preserve">recepcja@domzdrowialila.pl</t>
  </si>
  <si>
    <t xml:space="preserve">15% rabatu noclegowe, 
15% rabatu na gastronomię, 
15% rabatu na zabiegi reahabilitacyjne i spa, 
15% na pakiety pobytowe,65% rabatu dla dzieci w wieku od 4 do 10 lat,dzieci do lat 3 gratis.</t>
  </si>
  <si>
    <t xml:space="preserve">1/2014/W04</t>
  </si>
  <si>
    <t xml:space="preserve">77.</t>
  </si>
  <si>
    <t xml:space="preserve">PINOVA Sp.zo.o</t>
  </si>
  <si>
    <t xml:space="preserve">ul. Polna 3a/45</t>
  </si>
  <si>
    <t xml:space="preserve">00-622</t>
  </si>
  <si>
    <t xml:space="preserve">www.pinova.pl</t>
  </si>
  <si>
    <t xml:space="preserve">22 882 73 60</t>
  </si>
  <si>
    <t xml:space="preserve">maria.proczek@pinova.pl</t>
  </si>
  <si>
    <t xml:space="preserve">Ulga cenowa na produkty Lego i Apple - 5% oraz ulga cenowa - 15% na wszystkie pozostałe produkty, nie łączy się z innymi promocjami</t>
  </si>
  <si>
    <t xml:space="preserve">7/2014/W14</t>
  </si>
  <si>
    <t xml:space="preserve">PINOVA Sp.zo.o -Technobutik Koszykowa </t>
  </si>
  <si>
    <t xml:space="preserve">ul. Koszykowa 31 </t>
  </si>
  <si>
    <t xml:space="preserve">00-553</t>
  </si>
  <si>
    <t xml:space="preserve">22 629 90 48</t>
  </si>
  <si>
    <t xml:space="preserve">koszykowa@pinova.pl</t>
  </si>
  <si>
    <t xml:space="preserve">PINOVA Sp.zo.o - Technobutik Promenada</t>
  </si>
  <si>
    <t xml:space="preserve">ul. Ostrobramska 75C</t>
  </si>
  <si>
    <t xml:space="preserve">04-175</t>
  </si>
  <si>
    <t xml:space="preserve"> +48 607 107 424</t>
  </si>
  <si>
    <t xml:space="preserve">promenada@pinova.pl</t>
  </si>
  <si>
    <t xml:space="preserve">PINOVA Sp.zo.o -Technobutik Dobra@BUW</t>
  </si>
  <si>
    <t xml:space="preserve">ul. Dobra 56/66</t>
  </si>
  <si>
    <t xml:space="preserve">00-312</t>
  </si>
  <si>
    <t xml:space="preserve">22 692 71 69</t>
  </si>
  <si>
    <t xml:space="preserve">dobra@pinova.pl</t>
  </si>
  <si>
    <t xml:space="preserve">78.</t>
  </si>
  <si>
    <t xml:space="preserve">WOJEWÓDZKI PARK KULTURY I WYPOCZYNKU IM. GEN. JERZEGO ZIĘTKA S.A.-ŚLĄSKIE WESOŁE MIASTECZKO</t>
  </si>
  <si>
    <t xml:space="preserve">Plac Atrakcji 1</t>
  </si>
  <si>
    <t xml:space="preserve">41-501</t>
  </si>
  <si>
    <t xml:space="preserve">www.wesole-miasteczko.pl</t>
  </si>
  <si>
    <t xml:space="preserve">784 530 806,  666-031-196</t>
  </si>
  <si>
    <t xml:space="preserve">pawel.cebula@wesole-miasteczko.pl    bok@wesole-miasteczko.pl</t>
  </si>
  <si>
    <t xml:space="preserve">20 % ulgi na bilet indywidualny do Śląskiego Wesołego Miasteczka</t>
  </si>
  <si>
    <t xml:space="preserve">29.08.2014 r.</t>
  </si>
  <si>
    <t xml:space="preserve">30 września 2015 r.</t>
  </si>
  <si>
    <t xml:space="preserve">1/2014/W24</t>
  </si>
  <si>
    <t xml:space="preserve">79.</t>
  </si>
  <si>
    <t xml:space="preserve">OPTMAN Zakład Optyczny Marcin Mandykowski</t>
  </si>
  <si>
    <t xml:space="preserve">Nasielsk</t>
  </si>
  <si>
    <t xml:space="preserve">ul. Warszawska 38A</t>
  </si>
  <si>
    <t xml:space="preserve">05-190</t>
  </si>
  <si>
    <t xml:space="preserve">brak</t>
  </si>
  <si>
    <t xml:space="preserve">23 693 10 60</t>
  </si>
  <si>
    <t xml:space="preserve">optman@wp.pl</t>
  </si>
  <si>
    <t xml:space="preserve">Rabat w wysokości 10% na zakup okularów korekcyjnych                           </t>
  </si>
  <si>
    <t xml:space="preserve">5/2014/W14</t>
  </si>
  <si>
    <t xml:space="preserve">80.</t>
  </si>
  <si>
    <t xml:space="preserve">Jagiellonia Białystok SSA</t>
  </si>
  <si>
    <t xml:space="preserve">ul. Legionowa 28/702</t>
  </si>
  <si>
    <t xml:space="preserve">15-281</t>
  </si>
  <si>
    <t xml:space="preserve">www.jagiellonia.pl</t>
  </si>
  <si>
    <t xml:space="preserve">85 675 24 49</t>
  </si>
  <si>
    <t xml:space="preserve">klub@jagiellonia.pl</t>
  </si>
  <si>
    <t xml:space="preserve">Bilet na  sektor  rodzinny lub boczny - 5,00 zł (obowiązuje na mecze ligowe i pucharowe). Wejście uwarunkowane jest posiadaniem Karty Kibica (Kartę Kibica można wyrobić w Jaga Fan Shop Galeria Zielone Wzgórze, Białystok ul. Wrocławska 1 lub w punkcie kasowym pod Stadionem od strony. ul. Słonecznej, na 2h przed meczem - koszt Karty Kibica- 15,00zł.)
</t>
  </si>
  <si>
    <t xml:space="preserve">1.09.2014 r.</t>
  </si>
  <si>
    <t xml:space="preserve">1/2014/W20</t>
  </si>
  <si>
    <t xml:space="preserve">81.</t>
  </si>
  <si>
    <t xml:space="preserve">Opera i Filharmonia Podlaska, Europejskie Centrum Sztuki w Białymstoku</t>
  </si>
  <si>
    <t xml:space="preserve">Odeska 1; ul. Podleśna 2</t>
  </si>
  <si>
    <t xml:space="preserve">15-406</t>
  </si>
  <si>
    <t xml:space="preserve">www.oifp.eu</t>
  </si>
  <si>
    <t xml:space="preserve">85 306 75 04
</t>
  </si>
  <si>
    <t xml:space="preserve">bilety@oifp.eu</t>
  </si>
  <si>
    <t xml:space="preserve">5 % - rabatu w stosunku do obowiązującego cennika na spektakle grane w Operze i Filharmonii Podlaskiej – Europejskim Centrum Sztuki, których instytucja jest organizatorem,10 % rabatu w stosunku do obowiązującego cennika na koncerty symfoniczne odbywające się w Operze  i Filharmonii Podlaskiej – Europejskim Centrum Sztuki, których instytucja jest organizatorem.</t>
  </si>
  <si>
    <t xml:space="preserve">2/2014/W20</t>
  </si>
  <si>
    <t xml:space="preserve">82.</t>
  </si>
  <si>
    <t xml:space="preserve">Muzeum Wojska w Białymstoku</t>
  </si>
  <si>
    <t xml:space="preserve">ul. J. Kilińskiego 7</t>
  </si>
  <si>
    <t xml:space="preserve">15-089</t>
  </si>
  <si>
    <t xml:space="preserve">www.mwb.com.pl</t>
  </si>
  <si>
    <t xml:space="preserve">85 741 64 49</t>
  </si>
  <si>
    <t xml:space="preserve">biuro@mwb.com.pl</t>
  </si>
  <si>
    <t xml:space="preserve">1. 50 % ceny biletu normalnego lub odpowiednio ulgowego na wystawy stałe i czasowe, kwalifikacja zgodnie z "Cennikiem biletów" Muzeum Wojska w Białymstoku.
2. Ulgowy bilet na zajęcia edukacyjne i rekreacyjne w czasie ferii i wakacji, ujęte w ofercie Muzeum na dany okres, w cenie 1zł .  
</t>
  </si>
  <si>
    <t xml:space="preserve">3/2014/W20</t>
  </si>
  <si>
    <t xml:space="preserve">83.</t>
  </si>
  <si>
    <t xml:space="preserve">Szkoła Tańca i Klub Fitnes "Open Dance Studio" Agnieszka Jóźwiak</t>
  </si>
  <si>
    <t xml:space="preserve">ul. Rewolucji 1905 r. nr 44</t>
  </si>
  <si>
    <t xml:space="preserve">90-213</t>
  </si>
  <si>
    <t xml:space="preserve">www.opendancestudio.pl,</t>
  </si>
  <si>
    <t xml:space="preserve">501-028-728; 515-367-936</t>
  </si>
  <si>
    <t xml:space="preserve">kontakt@opendancestudio.pl; odstudio@wp.pl </t>
  </si>
  <si>
    <t xml:space="preserve">10% na całą ofertę</t>
  </si>
  <si>
    <t xml:space="preserve">1/2014/W10</t>
  </si>
  <si>
    <t xml:space="preserve">84.</t>
  </si>
  <si>
    <t xml:space="preserve">AVAILO Sp. Z o.o.</t>
  </si>
  <si>
    <t xml:space="preserve">Jasionka</t>
  </si>
  <si>
    <t xml:space="preserve">Jasionka 954</t>
  </si>
  <si>
    <t xml:space="preserve">36-002</t>
  </si>
  <si>
    <t xml:space="preserve">www.availo.pl</t>
  </si>
  <si>
    <t xml:space="preserve">infolinia - 22 22 80 800
tel. firmy - 17 785 26 09</t>
  </si>
  <si>
    <t xml:space="preserve">biuro@availo.pl</t>
  </si>
  <si>
    <t xml:space="preserve">1. 10% zniżki na zakup pakietu Mecenas Direct (w ramach, którego można uzyskać pomoc prawną udzielaną przez adwokatów, radców prawnych i doradców podatkowych);                                                                                                                        
2. 10% zniżki na zakup pakietu Mecenas Direct dla Rodziny (w ramach, którego można uzyskać pomoc prawną udzielaną przez adwokatów, radców prawnych i doradców podatkowych)</t>
  </si>
  <si>
    <t xml:space="preserve">4.09.2014 r.</t>
  </si>
  <si>
    <t xml:space="preserve">1/2014/W18</t>
  </si>
  <si>
    <t xml:space="preserve">85.</t>
  </si>
  <si>
    <t xml:space="preserve">Muzeum Kinematografii w Łodzi</t>
  </si>
  <si>
    <t xml:space="preserve">Plac Zwycięstwa 1</t>
  </si>
  <si>
    <t xml:space="preserve">90-312</t>
  </si>
  <si>
    <t xml:space="preserve">www.kinomuzeum.pl, </t>
  </si>
  <si>
    <t xml:space="preserve">42 674 09 57</t>
  </si>
  <si>
    <t xml:space="preserve">muzeum@kinomuzeum.pl
rezerwacja@kinomuzeum.pl</t>
  </si>
  <si>
    <t xml:space="preserve">cenowa - 5 zł cena biletu dla dorosłych oraz młodzieży powyżej 16 roku życia</t>
  </si>
  <si>
    <t xml:space="preserve">3/2014/W10</t>
  </si>
  <si>
    <t xml:space="preserve">86.</t>
  </si>
  <si>
    <t xml:space="preserve">Informatyczna Firma Usługowa Mobilo Adriana Kraik</t>
  </si>
  <si>
    <t xml:space="preserve">Strzelce Opolskie</t>
  </si>
  <si>
    <t xml:space="preserve">Rynek 22</t>
  </si>
  <si>
    <t xml:space="preserve">47-100</t>
  </si>
  <si>
    <t xml:space="preserve">kontakt@mobilo24.eu</t>
  </si>
  <si>
    <t xml:space="preserve">Zniżka na zakup programu kontroli rodzicielskiej „Limit na komputer”. Program będzie udostępniany posiadaczom Karty Dużej Rodziny w takiej ilości, jak liczba dzieci w rodzinie w cenie pojedynczej licencji (promocje nie łączą się). Program będzie udostępniany w pełnej najnowszej wersji, tj. z funkcjami:
• Określenia limitu czasowego korzystania z komputera na dzień (może być inny na każdy dzień tygodnia);
• Określenia godzin dostępności komputera (może być inny na każdy dzień tygodnia);
• Drukowania kuponów przekazywanych dziecku w nagrodę w celu przedłużenia zabawy z komputerem;
• Funkcjami raportowania czasu zabawy przy komputerze.
Licencja jest przekazywana na wyłączny użytek rodziny bez możliwości przekazania licencji dalej lub jej odsprzedaży.Zamówienia należy składać za pomocą formularza pod adresem http://www.mobilo24.eu/limit. Zamawiający może zostać poproszony o przesłanie skanu karty poprzez e-mail.</t>
  </si>
  <si>
    <t xml:space="preserve">28.08.2014 r.</t>
  </si>
  <si>
    <t xml:space="preserve">2/2014/W16</t>
  </si>
  <si>
    <t xml:space="preserve">87.</t>
  </si>
  <si>
    <t xml:space="preserve">Miejsko-Gminny Ośrodek Sportu i Rekreacji w Koronowie</t>
  </si>
  <si>
    <t xml:space="preserve">Koronowo</t>
  </si>
  <si>
    <t xml:space="preserve">ul. Wąskotorowa 4</t>
  </si>
  <si>
    <t xml:space="preserve">86-010</t>
  </si>
  <si>
    <t xml:space="preserve">www.mgosir.koronowo.pl</t>
  </si>
  <si>
    <t xml:space="preserve">inspektor@mgosir.koronowo.pl</t>
  </si>
  <si>
    <t xml:space="preserve">korzystanie z zestawu saun - zniżka 10% dla rodziców, uczestnictwo w biletowanych wydarzeniach kulturalnych organizowanych na terenie ośrodka / koncerty, spektakle/ dzieci do 10 lat bezpłatnie, 11-15 lat 50%, 15-18 lat 20%,  bezpłatne uczestnictwo w zajęciach o charakterze sportowo - rekreacyjnych organizowanych przez stowarzyszenia sportowe na terenie ośrodka do 18 roku życia.</t>
  </si>
  <si>
    <t xml:space="preserve"> 5/2014/W04</t>
  </si>
  <si>
    <t xml:space="preserve">88.</t>
  </si>
  <si>
    <t xml:space="preserve">www.bieliznapolska.pl Radzisław Dubiel</t>
  </si>
  <si>
    <t xml:space="preserve">Serock</t>
  </si>
  <si>
    <t xml:space="preserve">Jadwisin, ul. Andromedy 15</t>
  </si>
  <si>
    <t xml:space="preserve">05-140</t>
  </si>
  <si>
    <t xml:space="preserve">www.bieliznapolska.pl</t>
  </si>
  <si>
    <t xml:space="preserve">info@bieliznapolska.pl</t>
  </si>
  <si>
    <t xml:space="preserve">Rabat w wysokości 10% na cały asortyment sklepu, udzielany od cen podanych na stronie i łączy się z innymi rabatami                           </t>
  </si>
  <si>
    <t xml:space="preserve">8/2014/W14</t>
  </si>
  <si>
    <t xml:space="preserve">89.</t>
  </si>
  <si>
    <t xml:space="preserve">OMEGA Małgorzata Grymuza -Centrum Nauczania Matematyki MathRiders Warszawa Wesoła</t>
  </si>
  <si>
    <t xml:space="preserve">Warszawa Wesoła</t>
  </si>
  <si>
    <t xml:space="preserve">ul. Poezji 8</t>
  </si>
  <si>
    <t xml:space="preserve">05-077</t>
  </si>
  <si>
    <t xml:space="preserve">www.mathriders.pl</t>
  </si>
  <si>
    <t xml:space="preserve">603-837-171</t>
  </si>
  <si>
    <t xml:space="preserve">wesola@mathriders.com</t>
  </si>
  <si>
    <t xml:space="preserve">100 zł zniżki za roczny kurs nauki matematyki metodą MathRiders w Centrum Nauczania MathRiders dla każdego dziecka z KDR</t>
  </si>
  <si>
    <t xml:space="preserve">Usługi - edukacja</t>
  </si>
  <si>
    <t xml:space="preserve">10/2014/W14</t>
  </si>
  <si>
    <t xml:space="preserve">OMEGA Małgorzata Grymuza -Centrum Nauczania Matematyki MathRiders Warszawa Wawer</t>
  </si>
  <si>
    <t xml:space="preserve">Warszawa Wawer</t>
  </si>
  <si>
    <t xml:space="preserve">ul. Lucerny 117</t>
  </si>
  <si>
    <t xml:space="preserve">04-687</t>
  </si>
  <si>
    <t xml:space="preserve">604-234-963</t>
  </si>
  <si>
    <t xml:space="preserve">wawer@mathriders.com</t>
  </si>
  <si>
    <t xml:space="preserve">OMEGA Małgorzata Grymuza -Centrum Nauczania Matematyki MathRiders Warszawa Bemowo</t>
  </si>
  <si>
    <t xml:space="preserve">Warszawa Bemowo</t>
  </si>
  <si>
    <t xml:space="preserve">ul. Hery 1c</t>
  </si>
  <si>
    <t xml:space="preserve">01-497</t>
  </si>
  <si>
    <t xml:space="preserve">662-220-202</t>
  </si>
  <si>
    <t xml:space="preserve">bemowo@mathriders.com</t>
  </si>
  <si>
    <t xml:space="preserve">OMEGA Małgorzata Grymuza -Centrum Nauczania Matematyki MathRiders Warszawa Bielany</t>
  </si>
  <si>
    <t xml:space="preserve">Warszawa Bielany</t>
  </si>
  <si>
    <t xml:space="preserve">ul. Kasprowicza 103 lok. 3</t>
  </si>
  <si>
    <t xml:space="preserve">01-823</t>
  </si>
  <si>
    <t xml:space="preserve">bielany@mathriders.com</t>
  </si>
  <si>
    <t xml:space="preserve">OMEGA Małgorzata Grymuza -Centrum Nauczania Matematyki MathRiders Warszawa Ursynów</t>
  </si>
  <si>
    <t xml:space="preserve">Warszawa Ursynów</t>
  </si>
  <si>
    <t xml:space="preserve">ul. Cynamonowa 2</t>
  </si>
  <si>
    <t xml:space="preserve">530-243-343, 795-730-270</t>
  </si>
  <si>
    <t xml:space="preserve">ursynow@mathriders.com</t>
  </si>
  <si>
    <t xml:space="preserve">OMEGA Małgorzata Grymuza- Centrum Nauczania Matematyki MathRiders Warszawa Białołęka</t>
  </si>
  <si>
    <t xml:space="preserve">Warszawa Białolęka</t>
  </si>
  <si>
    <t xml:space="preserve">ul. Mehoffera 118A</t>
  </si>
  <si>
    <t xml:space="preserve">03-158</t>
  </si>
  <si>
    <t xml:space="preserve">795-851-590</t>
  </si>
  <si>
    <t xml:space="preserve">bialoleka@mathriders.com</t>
  </si>
  <si>
    <t xml:space="preserve">OMEGA Małgorzata Grymuza -Studio Nauczania Matematyki MathRiders Warszawa Ząbki</t>
  </si>
  <si>
    <t xml:space="preserve"> Ząbki</t>
  </si>
  <si>
    <t xml:space="preserve">ul. Stefana Batorego 36</t>
  </si>
  <si>
    <t xml:space="preserve">05-091 </t>
  </si>
  <si>
    <t xml:space="preserve">516-183-578</t>
  </si>
  <si>
    <t xml:space="preserve">studio.zabki@mathriders.com</t>
  </si>
  <si>
    <t xml:space="preserve">OMEGA Małgorzata Grymuza -Centrum Nauczania Matematyki MathRiders  Warszawa Targówek </t>
  </si>
  <si>
    <t xml:space="preserve">Warszawa Targówek</t>
  </si>
  <si>
    <t xml:space="preserve">ul. Ogińskiego 1a/22</t>
  </si>
  <si>
    <t xml:space="preserve">03-318</t>
  </si>
  <si>
    <t xml:space="preserve">507-265-830</t>
  </si>
  <si>
    <t xml:space="preserve">targowek@mathriders.com</t>
  </si>
  <si>
    <t xml:space="preserve">OMEGA Małgorzata Grymuza -Centrum Nauczania Matematyki MathRiders Legionowo</t>
  </si>
  <si>
    <t xml:space="preserve">Legionowo</t>
  </si>
  <si>
    <t xml:space="preserve">Al. 3 Maja 22c</t>
  </si>
  <si>
    <t xml:space="preserve">05-120 </t>
  </si>
  <si>
    <t xml:space="preserve">733-434-566</t>
  </si>
  <si>
    <t xml:space="preserve">legionowo@mathriders.com</t>
  </si>
  <si>
    <t xml:space="preserve">OMEGA Małgorzata Grymuza -Studio Nauczania Matematyki Mathriders Żyrardów</t>
  </si>
  <si>
    <t xml:space="preserve">Żyrardów</t>
  </si>
  <si>
    <t xml:space="preserve">ul. Okrzei 38</t>
  </si>
  <si>
    <t xml:space="preserve">96-300 </t>
  </si>
  <si>
    <t xml:space="preserve">505-503-027</t>
  </si>
  <si>
    <t xml:space="preserve">studio.zyrardow@mathriders.com</t>
  </si>
  <si>
    <t xml:space="preserve">OMEGA Małgorzata Grymuza -Centrum Nauczania Matematyki MathRiders Kielce</t>
  </si>
  <si>
    <t xml:space="preserve">ul. Nowy Świat 52</t>
  </si>
  <si>
    <t xml:space="preserve">25-516</t>
  </si>
  <si>
    <t xml:space="preserve">660-015-115</t>
  </si>
  <si>
    <t xml:space="preserve">kielcelc@mathriders.com</t>
  </si>
  <si>
    <t xml:space="preserve">OMEGA Małgorzata Grymuza -Centrum Nauczania Matematyki MathRiders Płock</t>
  </si>
  <si>
    <t xml:space="preserve">Płock, Podolszyce Północ </t>
  </si>
  <si>
    <t xml:space="preserve">ul. Zbożowa 7</t>
  </si>
  <si>
    <t xml:space="preserve">09-410</t>
  </si>
  <si>
    <t xml:space="preserve">(24) 266-44-64</t>
  </si>
  <si>
    <t xml:space="preserve">plock@mathriders.com</t>
  </si>
  <si>
    <t xml:space="preserve">OMEGA Małgorzata Grymuza -Centrum Nauczania Matematyki MathRiders Wrocław</t>
  </si>
  <si>
    <t xml:space="preserve">ul. Pusta 32</t>
  </si>
  <si>
    <t xml:space="preserve">54-614</t>
  </si>
  <si>
    <t xml:space="preserve">604-600-745</t>
  </si>
  <si>
    <t xml:space="preserve">fabryczna@mathriders.com</t>
  </si>
  <si>
    <t xml:space="preserve">OMEGA Małgorzata Grymuza -Centrum Nauczania Matematyki Mathriders Lublin</t>
  </si>
  <si>
    <t xml:space="preserve">ul. Pana Balcera 6/4</t>
  </si>
  <si>
    <t xml:space="preserve">20-631</t>
  </si>
  <si>
    <t xml:space="preserve">604-505-051</t>
  </si>
  <si>
    <t xml:space="preserve">biuro.lublin@mathriders.com</t>
  </si>
  <si>
    <t xml:space="preserve">OMEGA Małgorzata Grymuza -Studio Nauczania Matematyki MathRiders Wejherowo</t>
  </si>
  <si>
    <t xml:space="preserve">Wejherowo</t>
  </si>
  <si>
    <t xml:space="preserve">ul. Rzeźnicka 12 E</t>
  </si>
  <si>
    <t xml:space="preserve">84 - 200 </t>
  </si>
  <si>
    <t xml:space="preserve">508-072-383</t>
  </si>
  <si>
    <t xml:space="preserve">wejherowo@mathriders.com</t>
  </si>
  <si>
    <t xml:space="preserve">OMEGA Małgorzata Grymuza -Centrum Nauczania Matematyki MathRiders Gdynia</t>
  </si>
  <si>
    <t xml:space="preserve">ul. Olgierda 125A/1</t>
  </si>
  <si>
    <t xml:space="preserve">81-584</t>
  </si>
  <si>
    <t xml:space="preserve">571-235-925</t>
  </si>
  <si>
    <t xml:space="preserve">biuro.gdynia@mathriders.com</t>
  </si>
  <si>
    <t xml:space="preserve">OMEGA Małgorzata Grymuza -Studio Nauczania MathRiders Józefów</t>
  </si>
  <si>
    <t xml:space="preserve">Józefów</t>
  </si>
  <si>
    <t xml:space="preserve">ul. M.C. Skłodowskiej 1a</t>
  </si>
  <si>
    <t xml:space="preserve">05-420</t>
  </si>
  <si>
    <t xml:space="preserve">502-329-357</t>
  </si>
  <si>
    <t xml:space="preserve">jozefow@mathriders.com</t>
  </si>
  <si>
    <t xml:space="preserve">90.</t>
  </si>
  <si>
    <t xml:space="preserve">Przedszkole Niepubliczne "Małe Przedszkole" w Koronowie</t>
  </si>
  <si>
    <t xml:space="preserve">ul. Aleje Wolności 1</t>
  </si>
  <si>
    <t xml:space="preserve">www.male-przedszkole.blog.pl</t>
  </si>
  <si>
    <t xml:space="preserve">alicjajakielska@wp.pl</t>
  </si>
  <si>
    <t xml:space="preserve">comiesiączna ulga 40% od opłaty stałej</t>
  </si>
  <si>
    <t xml:space="preserve">Usługa - edukacja</t>
  </si>
  <si>
    <t xml:space="preserve">2/2014/W04</t>
  </si>
  <si>
    <t xml:space="preserve">91.</t>
  </si>
  <si>
    <t xml:space="preserve">Biebrzański Park Narodowy</t>
  </si>
  <si>
    <t xml:space="preserve">Goniądz</t>
  </si>
  <si>
    <t xml:space="preserve">Osowiec-Twierdza 8</t>
  </si>
  <si>
    <t xml:space="preserve">19-110</t>
  </si>
  <si>
    <t xml:space="preserve">http://www.biebrza.org.pl/</t>
  </si>
  <si>
    <t xml:space="preserve">tel. +48 85 738 06 20, 738 30 00 wew. 233; fax +48 85 738 30 21</t>
  </si>
  <si>
    <t xml:space="preserve">sekretariat@biebrza.org.pl</t>
  </si>
  <si>
    <t xml:space="preserve">1/ bezpłatny wstęp na teren parku 
2/ bezpłatne udostępnienie szlaków turystycznych wodnych i lądowych, ścieżek edukacyjnych, w  tym kładek oraz wież, platform i punktów widokowych</t>
  </si>
  <si>
    <t xml:space="preserve">92.</t>
  </si>
  <si>
    <t xml:space="preserve">Biuro Usług Turystycznych "BUT" Sp. Zo.o sp. K. </t>
  </si>
  <si>
    <t xml:space="preserve">ul. Tarczyńska 5/9</t>
  </si>
  <si>
    <t xml:space="preserve">02-025</t>
  </si>
  <si>
    <t xml:space="preserve">www.kochamwakacje.pl</t>
  </si>
  <si>
    <t xml:space="preserve">22 8276098/99</t>
  </si>
  <si>
    <t xml:space="preserve">magda@but.wa.pl, but@but.waw.pl</t>
  </si>
  <si>
    <t xml:space="preserve">10% zniżki na kolonie (6-13 lat), obozy (13-19 lat) organizowane przez BUT. Nie obowiązuje na imprezy nieorganizowane przez BUT i wyjazdy językowe      </t>
  </si>
  <si>
    <t xml:space="preserve">6/2014/W14</t>
  </si>
  <si>
    <t xml:space="preserve">93.</t>
  </si>
  <si>
    <t xml:space="preserve">Specjalistyczna Praktyka Stomatologiczna Anetty Howorus - Bartoszcze "Pani Ortodontka"</t>
  </si>
  <si>
    <t xml:space="preserve">ul. Abrahama 12 lok.209</t>
  </si>
  <si>
    <t xml:space="preserve">03-982</t>
  </si>
  <si>
    <t xml:space="preserve">www.paniortodontka.pl</t>
  </si>
  <si>
    <t xml:space="preserve">info@paniortodontka.pl</t>
  </si>
  <si>
    <t xml:space="preserve">15% rabatu od cen cennikowych, na wszystkie usługi stomatologiczne świadczone przez gabinet. Rabat obowiązuje dla wszystkich członków rodziny (dzieci i rodzice) posiadających kartę, pod warunkiem zgłaszania się na okresowe kontrole stomatologiczne: dzieci co 3 m-ce, dorośli co 6 m-cy. Kontrole są bezpłatne.            </t>
  </si>
  <si>
    <t xml:space="preserve">4/2014/w14</t>
  </si>
  <si>
    <t xml:space="preserve">94.</t>
  </si>
  <si>
    <t xml:space="preserve">Centrum Nowoczesności Młyn Wiedzy w Toruniu</t>
  </si>
  <si>
    <t xml:space="preserve">ul. Wł. Łokietka 5</t>
  </si>
  <si>
    <t xml:space="preserve">www.centrumnowoczesnosci.org.pl</t>
  </si>
  <si>
    <t xml:space="preserve">56 690 49 90</t>
  </si>
  <si>
    <t xml:space="preserve">m.centkowski@centrumnowoczesnosci.org.pl</t>
  </si>
  <si>
    <t xml:space="preserve">Możliwość zakupu w kasie CNMW biletu na zwiedzanie wystaw w CNMW w cenie 8 zł, niezależnie od tego czy jest to osoba dorosła czy dziecko.</t>
  </si>
  <si>
    <t xml:space="preserve">8/2014/W04</t>
  </si>
  <si>
    <t xml:space="preserve">95.</t>
  </si>
  <si>
    <t xml:space="preserve">Muzeum Ziemi Kujawskiej i Dobrzyńskiej we Włocławku</t>
  </si>
  <si>
    <t xml:space="preserve">Włocławek</t>
  </si>
  <si>
    <t xml:space="preserve">ul. Słowackiego 1a</t>
  </si>
  <si>
    <t xml:space="preserve">87-800</t>
  </si>
  <si>
    <t xml:space="preserve">www.muzeum.wloclawek.pl</t>
  </si>
  <si>
    <t xml:space="preserve">54 232 36 25</t>
  </si>
  <si>
    <t xml:space="preserve">sekretariatmzkid@wp.pl</t>
  </si>
  <si>
    <t xml:space="preserve">Bilet wstępu: - dzieci i młodzież do 18 roku życia - wstęp bezpłatny;   - dorośli - w cenie biletu ulgowego</t>
  </si>
  <si>
    <t xml:space="preserve">9/2014/W04</t>
  </si>
  <si>
    <t xml:space="preserve">Muzeum Ziemi Kujawskiej i Dobrzyńskiej we Włocławku - Muzeum Etnograficzne</t>
  </si>
  <si>
    <t xml:space="preserve">ul. Bulwary 6</t>
  </si>
  <si>
    <t xml:space="preserve">54 232 30 01</t>
  </si>
  <si>
    <t xml:space="preserve">kierowniketnografiimzkid@wp.pl</t>
  </si>
  <si>
    <t xml:space="preserve">Muzeum Ziemi Kujawskiej i Dobrzyńskiej we Włocławku -Zbiory Sztuki</t>
  </si>
  <si>
    <t xml:space="preserve">ul. Zamcza 10/12</t>
  </si>
  <si>
    <t xml:space="preserve">54 232 50 61</t>
  </si>
  <si>
    <t xml:space="preserve">sztukamzkid@wp.pl</t>
  </si>
  <si>
    <t xml:space="preserve">Muzeum Ziemi Kujawskiej i Dobrzyńskiej we Włocławku - Muzeum Historii Włocławka</t>
  </si>
  <si>
    <t xml:space="preserve">ul. Szpichlema 19</t>
  </si>
  <si>
    <t xml:space="preserve">historiamzkid@wp.pl</t>
  </si>
  <si>
    <t xml:space="preserve">Muzeum Ziemi Kujawskiej i Dobrzyńskiej we Włocławku - Muzeum Stanisława Nowakowskiego</t>
  </si>
  <si>
    <t xml:space="preserve">Nieszawa</t>
  </si>
  <si>
    <t xml:space="preserve">ul. Mickiewicza 6</t>
  </si>
  <si>
    <t xml:space="preserve">87-730</t>
  </si>
  <si>
    <t xml:space="preserve">54 283 81 68</t>
  </si>
  <si>
    <t xml:space="preserve">er.el@wp.pl</t>
  </si>
  <si>
    <t xml:space="preserve">Muzeum Ziemi Kujawskiej i Dobrzyńskiej we Włocławku - Kujawsko - Pomorski Park Etnograficzny</t>
  </si>
  <si>
    <t xml:space="preserve">Kłóbka</t>
  </si>
  <si>
    <t xml:space="preserve">Kłóbka gm. Lubień Kujawski</t>
  </si>
  <si>
    <t xml:space="preserve">87-840</t>
  </si>
  <si>
    <t xml:space="preserve">54 284 27 92</t>
  </si>
  <si>
    <t xml:space="preserve">skansenmzkid@wp.pl</t>
  </si>
  <si>
    <t xml:space="preserve">96.</t>
  </si>
  <si>
    <t xml:space="preserve">Centrum Kultury Teatr  w Grudziądzu</t>
  </si>
  <si>
    <t xml:space="preserve">Grudziądz</t>
  </si>
  <si>
    <t xml:space="preserve">ul. Teatralna 1</t>
  </si>
  <si>
    <t xml:space="preserve">86-300</t>
  </si>
  <si>
    <t xml:space="preserve">www.teatr.grudziadz.pl</t>
  </si>
  <si>
    <t xml:space="preserve">56 46 133 52</t>
  </si>
  <si>
    <t xml:space="preserve">wice@teatr.grudziadz.pl</t>
  </si>
  <si>
    <t xml:space="preserve">1. Bezpłatny wstęp dzieci i młodzieży do 18 roku życia lub do ukończenia 24 roku życia (w przypadku, gdy dziecko/dzieci kontynuują naukę w trybie dziennym) na: - spektakle dla dzieci,  -spektakle tetrzyku miszmasz, - Koncerty niedzielne, - Koncerty muzyki rozrywkowej,  - Kabarety                                                                                                                                       2. zakres usługi obejmuje tylko wydarzenia kulturalne organizowane przez Centrum Kultury Teatr w Grudziądzu,                                                                                                                     3. Ulgi nie obejmują rodziców.</t>
  </si>
  <si>
    <t xml:space="preserve">10/2014/W04</t>
  </si>
  <si>
    <t xml:space="preserve">97.</t>
  </si>
  <si>
    <t xml:space="preserve">Firma Zielski - Leszek Zielski</t>
  </si>
  <si>
    <t xml:space="preserve">ul. Mazowiecka 27</t>
  </si>
  <si>
    <t xml:space="preserve">www.zielski.com.pl</t>
  </si>
  <si>
    <t xml:space="preserve">sklep@zielski.com.pl</t>
  </si>
  <si>
    <t xml:space="preserve">15% na wszystkie produkty zakupione w salonie</t>
  </si>
  <si>
    <t xml:space="preserve">11/2014/W04</t>
  </si>
  <si>
    <t xml:space="preserve">98.</t>
  </si>
  <si>
    <t xml:space="preserve">Centrum Sportu i Rekreacji w Sępólnie Krajeńskim</t>
  </si>
  <si>
    <t xml:space="preserve">Sępołno Krajeńskie</t>
  </si>
  <si>
    <t xml:space="preserve">ul. Chojnacka 19</t>
  </si>
  <si>
    <t xml:space="preserve">89-400</t>
  </si>
  <si>
    <t xml:space="preserve">www.csir-sepolno.pl</t>
  </si>
  <si>
    <t xml:space="preserve">52 321 03 21</t>
  </si>
  <si>
    <t xml:space="preserve">biuro@csir-sepolno.pl</t>
  </si>
  <si>
    <t xml:space="preserve">1) 50% zniżki na zajęcia fitness (wejścia pojedyńcze i karnety),                                                                                                                                                                                      2) 50% zniżki na siłownię (wejścia pojedyńcze i karnety),                                                                                                                                                                                                      3) 50% zniżki na zajęcia dla dzieci organizowane przez Centrum Sportu i Rekreacji,                                                                                                                                                          4) 50% zniżki na korty tenisowe (wejścia pojedyńcze i karnety),                                                                                                                                                                                        5) 50% zniżki na odnowę biologiczną (wejścia pojedyńcze i karnety),                                                                                                                                                                                       6) 50% zniżki na wynajem pokoi gościnnych,                                                                                                                                                                                                                    7) 50 % zniżki na wyposażenie sprzętu wolnego i plażowego.</t>
  </si>
  <si>
    <t xml:space="preserve">7/2014/W04</t>
  </si>
  <si>
    <t xml:space="preserve">99.</t>
  </si>
  <si>
    <t xml:space="preserve">"Cukier Puder" - klubokawiarnia</t>
  </si>
  <si>
    <t xml:space="preserve">Podkowa Leśna</t>
  </si>
  <si>
    <t xml:space="preserve">ul. Brwinowska 13</t>
  </si>
  <si>
    <t xml:space="preserve">05-807</t>
  </si>
  <si>
    <t xml:space="preserve">www.cukierpuder.eu</t>
  </si>
  <si>
    <t xml:space="preserve">cukierpuder@cukierpuder.eu</t>
  </si>
  <si>
    <t xml:space="preserve">15 % znizki na napoje i jedzenie</t>
  </si>
  <si>
    <t xml:space="preserve">Usługi - gastronomia </t>
  </si>
  <si>
    <t xml:space="preserve">9/2014/W14</t>
  </si>
  <si>
    <t xml:space="preserve">100.</t>
  </si>
  <si>
    <t xml:space="preserve">Pierogarnia Elżbieta Szleper, ul. Opolska 51, 42-700 LUBLINIEC</t>
  </si>
  <si>
    <t xml:space="preserve">Lubliniec</t>
  </si>
  <si>
    <t xml:space="preserve">ul. Niegolewskich 3</t>
  </si>
  <si>
    <t xml:space="preserve">42-700</t>
  </si>
  <si>
    <t xml:space="preserve">tel. kom.: 664 192 085, 792 805 660</t>
  </si>
  <si>
    <t xml:space="preserve">eszleper@gmail.com</t>
  </si>
  <si>
    <t xml:space="preserve">6% zniżki na zamówione danie</t>
  </si>
  <si>
    <t xml:space="preserve">10.09.2014 r.</t>
  </si>
  <si>
    <t xml:space="preserve">2/2014/W24</t>
  </si>
  <si>
    <t xml:space="preserve">101.</t>
  </si>
  <si>
    <t xml:space="preserve">Centralne Muzeum Włókiennictwa</t>
  </si>
  <si>
    <t xml:space="preserve">ul. Piotrkowska 282</t>
  </si>
  <si>
    <t xml:space="preserve">93-034</t>
  </si>
  <si>
    <t xml:space="preserve">http://www.muzeumwlokiennictwa.pl/</t>
  </si>
  <si>
    <t xml:space="preserve">42 684 33 55</t>
  </si>
  <si>
    <t xml:space="preserve">50% zniżki na bilet wstępu do muzeum</t>
  </si>
  <si>
    <t xml:space="preserve">4/2014/W10</t>
  </si>
  <si>
    <t xml:space="preserve">102.</t>
  </si>
  <si>
    <t xml:space="preserve">Szkolne Schronisko Młodzieżowe "GRANIT" </t>
  </si>
  <si>
    <t xml:space="preserve">Malinka 79</t>
  </si>
  <si>
    <t xml:space="preserve">www.schroniskowisla.pl</t>
  </si>
  <si>
    <t xml:space="preserve">33 855-36-49,  33 783-966-770</t>
  </si>
  <si>
    <t xml:space="preserve">Zniżki w sezonie: od maja do października oraz w okresie ferii zimowych: 10% od ceny podstawowej uwzględnionej w cenniku (z zaokrągleniem do pełnej złotówki). Zniżki poza sezonem: dot. miesięcy: listopad, grudzień, marzec, kwiecień – 20% od ceny podstawowej uwzględnionej w cenniku (z zaokrągleniem do pełnej złotówki).</t>
  </si>
  <si>
    <t xml:space="preserve">12.09.2014 r.</t>
  </si>
  <si>
    <t xml:space="preserve">12 września 2015 r.</t>
  </si>
  <si>
    <t xml:space="preserve">3/2014/W24</t>
  </si>
  <si>
    <t xml:space="preserve">103.</t>
  </si>
  <si>
    <t xml:space="preserve">Schronisko Młodzieżowe "WIECHA" </t>
  </si>
  <si>
    <t xml:space="preserve">ul. Stroma 5</t>
  </si>
  <si>
    <t xml:space="preserve">www.wiecha.spanie.pl</t>
  </si>
  <si>
    <t xml:space="preserve">33 854-27-41, 605-413-850</t>
  </si>
  <si>
    <t xml:space="preserve">sm-wiecha@post.pl</t>
  </si>
  <si>
    <t xml:space="preserve">20% zniżki dla posiadaczy Karty</t>
  </si>
  <si>
    <t xml:space="preserve">4/2014/W24</t>
  </si>
  <si>
    <t xml:space="preserve">104.</t>
  </si>
  <si>
    <t xml:space="preserve">DentAR s.c. Agata i Radosław Maksymowicz</t>
  </si>
  <si>
    <t xml:space="preserve">ul. Mickiewicza 21</t>
  </si>
  <si>
    <t xml:space="preserve">35- 054</t>
  </si>
  <si>
    <t xml:space="preserve">www.dentar.pl</t>
  </si>
  <si>
    <t xml:space="preserve">17 8594033, 17 8516646</t>
  </si>
  <si>
    <t xml:space="preserve">dentar@op.pl</t>
  </si>
  <si>
    <t xml:space="preserve">1. 10% zniżki na profilaktykę badania diagnostyczne, leczenie zachowawcze, endodoncję, estetykę , diagnostykę orotodonyczną  w gabinecie DentAR s.c. Agata i Radosław Maksymowicz  Rzeszów ul. Mickiewicza 21.                                                                                                                 
2. 10% zniżki na na profilaktykę badania diagnostyczne, leczenie zachowawcze, endodoncję, estetykę , diagnostykę orotodonyczną  w gabinecie DentAR s.c. Agata i Radosław Maksymowicz  Glogów Małpolski ul. 11 Listopada 13.</t>
  </si>
  <si>
    <t xml:space="preserve">15.09.2014 r.</t>
  </si>
  <si>
    <t xml:space="preserve">08 marca 2015 r.</t>
  </si>
  <si>
    <t xml:space="preserve">4/2014/W18</t>
  </si>
  <si>
    <t xml:space="preserve">105.</t>
  </si>
  <si>
    <t xml:space="preserve">Optyk ALICJA KRĘPA</t>
  </si>
  <si>
    <t xml:space="preserve">Sosnowiec</t>
  </si>
  <si>
    <t xml:space="preserve">ul. Sobieskiego 3</t>
  </si>
  <si>
    <t xml:space="preserve">41-200</t>
  </si>
  <si>
    <t xml:space="preserve">668-857-576</t>
  </si>
  <si>
    <t xml:space="preserve">alicjak18@op.pl</t>
  </si>
  <si>
    <t xml:space="preserve">20% zniżki na kompletne okulary+ bezpłatne badanie ostrości wzroku </t>
  </si>
  <si>
    <t xml:space="preserve">9/2014/W24</t>
  </si>
  <si>
    <t xml:space="preserve">106.</t>
  </si>
  <si>
    <t xml:space="preserve">Muzeum Miejskie w Żywcu</t>
  </si>
  <si>
    <t xml:space="preserve">Żywiec</t>
  </si>
  <si>
    <t xml:space="preserve">ul. Zamkowa 2</t>
  </si>
  <si>
    <t xml:space="preserve">34-300</t>
  </si>
  <si>
    <t xml:space="preserve">www.muzeum-zywiec.pl</t>
  </si>
  <si>
    <t xml:space="preserve">33 861 21 24; 603-990-723</t>
  </si>
  <si>
    <t xml:space="preserve">muzeumzywiec@interia.pl; annatuleja@interia.pl</t>
  </si>
  <si>
    <t xml:space="preserve">50 % ulgi na bilet indywidualny</t>
  </si>
  <si>
    <t xml:space="preserve">10/2014/W24</t>
  </si>
  <si>
    <t xml:space="preserve">107.</t>
  </si>
  <si>
    <t xml:space="preserve">Sklep "MYSZKA" Frima handlowo-usługowa HUBERTUS Piotr Rupar</t>
  </si>
  <si>
    <t xml:space="preserve">Jarosław</t>
  </si>
  <si>
    <t xml:space="preserve">ul. Poniatowskiego 41</t>
  </si>
  <si>
    <t xml:space="preserve">37-500</t>
  </si>
  <si>
    <t xml:space="preserve">sklepmyszka1@poczta.fm</t>
  </si>
  <si>
    <t xml:space="preserve">1) art. Szkolne – 10 %
2) art. Biurowe – 10 % 
3) usługa xero czarno-biała i kolor – 10 %
</t>
  </si>
  <si>
    <t xml:space="preserve">5/2014/W18</t>
  </si>
  <si>
    <t xml:space="preserve">108.</t>
  </si>
  <si>
    <t xml:space="preserve">Tłumacz Przysięgły Języka Angielskiego i Francuskiego Ewa Krzysztof</t>
  </si>
  <si>
    <t xml:space="preserve">Podkarpackie</t>
  </si>
  <si>
    <t xml:space="preserve">Krosno</t>
  </si>
  <si>
    <t xml:space="preserve">ul. Podchorążych 7/7</t>
  </si>
  <si>
    <t xml:space="preserve">13 436 19 25, 604 216 628</t>
  </si>
  <si>
    <t xml:space="preserve">ewa.krzysztof@interia.pl</t>
  </si>
  <si>
    <t xml:space="preserve">1. 15% zniżki na tłumaczenia pisemne j. obcy - j.polski - j. obcy                                                                                                                 
2. 20% zniżki na tłumaczenia ustne j. obcy - j. polski - j. obcy</t>
  </si>
  <si>
    <t xml:space="preserve">2/2014/W18</t>
  </si>
  <si>
    <t xml:space="preserve">109.</t>
  </si>
  <si>
    <t xml:space="preserve">Firma "La Bell" </t>
  </si>
  <si>
    <t xml:space="preserve">Inowrocław</t>
  </si>
  <si>
    <t xml:space="preserve">ul. Jagiellonska  29</t>
  </si>
  <si>
    <t xml:space="preserve">88-100</t>
  </si>
  <si>
    <t xml:space="preserve">labell@vp.pl</t>
  </si>
  <si>
    <t xml:space="preserve">10% na usługi fryzjerskie i kosmetyczne oraz 10% ulga na zakup karnetu na siłownię</t>
  </si>
  <si>
    <t xml:space="preserve"> 12/2014/W04</t>
  </si>
  <si>
    <t xml:space="preserve">110.</t>
  </si>
  <si>
    <t xml:space="preserve">P.W. "IPPON"</t>
  </si>
  <si>
    <t xml:space="preserve">ippon@vp.pl</t>
  </si>
  <si>
    <t xml:space="preserve">10% na usługi związane z naprawą pojazdów samochodowych (robocizna)</t>
  </si>
  <si>
    <t xml:space="preserve">13/2014/W04</t>
  </si>
  <si>
    <t xml:space="preserve">111.</t>
  </si>
  <si>
    <t xml:space="preserve">Studio Tańca "Bailamos" Szwederowo s.c. Robert Linowski i Karolina Linowska</t>
  </si>
  <si>
    <t xml:space="preserve">ul. M. Konopnickiej 27</t>
  </si>
  <si>
    <t xml:space="preserve">85-124</t>
  </si>
  <si>
    <t xml:space="preserve">www.bailamos.pl</t>
  </si>
  <si>
    <t xml:space="preserve">studio@bailamos.pl</t>
  </si>
  <si>
    <t xml:space="preserve">20% na wszystkie  usługi Studia Tańca "Bailamos"</t>
  </si>
  <si>
    <t xml:space="preserve">30 czerwca 2015 r.</t>
  </si>
  <si>
    <t xml:space="preserve">14/2014/W04</t>
  </si>
  <si>
    <t xml:space="preserve">ul. Planu 6 - letniego 38</t>
  </si>
  <si>
    <t xml:space="preserve">85-806</t>
  </si>
  <si>
    <t xml:space="preserve">52 37 37 516</t>
  </si>
  <si>
    <t xml:space="preserve">ul. Waryńskiego 1</t>
  </si>
  <si>
    <t xml:space="preserve">85-320</t>
  </si>
  <si>
    <t xml:space="preserve">ul. Gen. Thoomee 1</t>
  </si>
  <si>
    <t xml:space="preserve">85-791</t>
  </si>
  <si>
    <t xml:space="preserve">Studio Tańca "Bailamos"  Nakło n/Notecią s.c. Robert Linowski i Karolina Linowska</t>
  </si>
  <si>
    <t xml:space="preserve">Nakło n/Notecią</t>
  </si>
  <si>
    <t xml:space="preserve">ul. Mrotecka 1</t>
  </si>
  <si>
    <t xml:space="preserve">89-100</t>
  </si>
  <si>
    <t xml:space="preserve">112.</t>
  </si>
  <si>
    <t xml:space="preserve">PR CONSULTING</t>
  </si>
  <si>
    <t xml:space="preserve">Sosonowiec</t>
  </si>
  <si>
    <t xml:space="preserve">ul. Baczyńskiego 14</t>
  </si>
  <si>
    <t xml:space="preserve">41-203</t>
  </si>
  <si>
    <t xml:space="preserve">530 094 561
504 965 397</t>
  </si>
  <si>
    <t xml:space="preserve">anna.faryna@prconsulting.org.pl</t>
  </si>
  <si>
    <t xml:space="preserve">10% rabatu na asortyment szkolny, wyprawkę szkolną, podręczniki,
5% rabatu dla rodzin wielodzietnych na usługi remontowe,
5% rabatu na pozostały asortyment </t>
  </si>
  <si>
    <t xml:space="preserve">17.09.2014 r.</t>
  </si>
  <si>
    <t xml:space="preserve">8/2014/W24</t>
  </si>
  <si>
    <t xml:space="preserve">113.</t>
  </si>
  <si>
    <t xml:space="preserve">Wypożyczalnia Quadów Mirosław Przerwa</t>
  </si>
  <si>
    <t xml:space="preserve">Rawa Mazowiecka</t>
  </si>
  <si>
    <t xml:space="preserve">ul. Katowicka 31</t>
  </si>
  <si>
    <t xml:space="preserve">96-20</t>
  </si>
  <si>
    <t xml:space="preserve">pemirek@poczta.wp.pl</t>
  </si>
  <si>
    <t xml:space="preserve">20% zniżki od ceny wynajmu quada</t>
  </si>
  <si>
    <t xml:space="preserve"> 2/2014/W10</t>
  </si>
  <si>
    <t xml:space="preserve">114.</t>
  </si>
  <si>
    <t xml:space="preserve">Korneliusz Wieteska  właściciel  Sklepu internetowego w Opolu   Ozdoby.pl               </t>
  </si>
  <si>
    <t xml:space="preserve">ul. Jodłowa 55/4</t>
  </si>
  <si>
    <t xml:space="preserve">45-415</t>
  </si>
  <si>
    <t xml:space="preserve"> www.ozdoby.pl    </t>
  </si>
  <si>
    <t xml:space="preserve">793-888-888</t>
  </si>
  <si>
    <t xml:space="preserve">info@ozdoby.pl</t>
  </si>
  <si>
    <t xml:space="preserve">15% zniżki na  produkty ze sklepu internetowego  Ozdoby.pl, tj. złota i srebrna biżuteria oraz ozdoby
</t>
  </si>
  <si>
    <t xml:space="preserve">18.12.2014 r.</t>
  </si>
  <si>
    <t xml:space="preserve">4/2014/W16</t>
  </si>
  <si>
    <t xml:space="preserve">Korneliusz Wieteska  właściciel  Sklepu internetowego w Opolu  Naturalny.pl               </t>
  </si>
  <si>
    <t xml:space="preserve">ul. Jodłowa 55/5</t>
  </si>
  <si>
    <t xml:space="preserve">45-416</t>
  </si>
  <si>
    <t xml:space="preserve">www.naturalny.pl</t>
  </si>
  <si>
    <t xml:space="preserve">info@naturalny.pl</t>
  </si>
  <si>
    <t xml:space="preserve">8% zniżki na  dowolne produkty ze sklepu internetowego  Naturalny.pl, tj. naturalne kosmetyki, zdrowotne artykuły dla dzieci i niemowląt, ekologiczne środki czystości
</t>
  </si>
  <si>
    <t xml:space="preserve">Korneliusz Wieteska  właściciel  Sklepu internetowego w Opolu Zoologiczny.pl               </t>
  </si>
  <si>
    <t xml:space="preserve">ul. Jodłowa 55/6</t>
  </si>
  <si>
    <t xml:space="preserve">45-417</t>
  </si>
  <si>
    <t xml:space="preserve">www.zoologiczny.pl</t>
  </si>
  <si>
    <t xml:space="preserve">info@zoologiczny.pl</t>
  </si>
  <si>
    <t xml:space="preserve">8% zniżki na  dowolne produkty ze sklepu internetowego  Zoologiczny.pl, tj.artykuły zoologiczne, karmy, akcesoria, pielęgnacja, zdrowie, zabawki, higiena, dla chorujących
</t>
  </si>
  <si>
    <t xml:space="preserve">Korneliusz Wieteska  właściciel  Sklepu internetowego w Opolu   Ebooki.pl               </t>
  </si>
  <si>
    <t xml:space="preserve">ul. Jodłowa 55/7</t>
  </si>
  <si>
    <t xml:space="preserve">45-418</t>
  </si>
  <si>
    <t xml:space="preserve">www.ebooki.pl</t>
  </si>
  <si>
    <t xml:space="preserve">5% zniżki na  dowolne produkty ze sklepu internetowego  Ebooki.pl, tj. ksiązki elektroniczne
</t>
  </si>
  <si>
    <t xml:space="preserve">115.</t>
  </si>
  <si>
    <t xml:space="preserve">Fundacja Edukacyjna KOMBINATORY</t>
  </si>
  <si>
    <t xml:space="preserve">ul. Bogedaina 22A/5</t>
  </si>
  <si>
    <t xml:space="preserve">41-500</t>
  </si>
  <si>
    <t xml:space="preserve">(32) 249-39-47, 609-777-633</t>
  </si>
  <si>
    <t xml:space="preserve">kombinatory@kombinatory.pl, aleksandra.prudlik@helendoron.pl</t>
  </si>
  <si>
    <t xml:space="preserve">1) Język angielski metodą Helen Doron  zniżki na rok zajęć (od września do czerwca): 50 zł - 1 dziecko; 100 zł- 2 dziecko; 150 zł- 3 dziecko; 200 zł- 4 dziecko. 
2) Zajęcia regularne w Fundacji - zniżki miesięczne (minimum 1 miesiąc): 10% - 1 dziecko; 20% - 2 dziecko; 30% - 3 dziecko; 40% - 4 dziecko. 
3)  Warsztaty oraz wycieczki w Fundacji: jednorazowe zniżki: 5%- 1 dziecko; 10% - 2 dziecko; 15%- 3 dziecko; 20% - 4 dziecko.</t>
  </si>
  <si>
    <t xml:space="preserve">11/2014/W24</t>
  </si>
  <si>
    <t xml:space="preserve">Bytom</t>
  </si>
  <si>
    <t xml:space="preserve">ul. Piłsudskiego 53/1</t>
  </si>
  <si>
    <t xml:space="preserve">41-902</t>
  </si>
  <si>
    <t xml:space="preserve">Ruda Śląska</t>
  </si>
  <si>
    <t xml:space="preserve">ul. Kubiny 8</t>
  </si>
  <si>
    <t xml:space="preserve">41-710</t>
  </si>
  <si>
    <t xml:space="preserve">Siemianowice Śląskie</t>
  </si>
  <si>
    <t xml:space="preserve">ul. Wróblewskiego 67/28</t>
  </si>
  <si>
    <t xml:space="preserve">41-106</t>
  </si>
  <si>
    <t xml:space="preserve">Tarnowskie Góry</t>
  </si>
  <si>
    <t xml:space="preserve">ul. Norweska 2</t>
  </si>
  <si>
    <t xml:space="preserve">42-612</t>
  </si>
  <si>
    <t xml:space="preserve">116.</t>
  </si>
  <si>
    <t xml:space="preserve">Szkolne Schronisko Młodzieżowe w Cieszynie</t>
  </si>
  <si>
    <t xml:space="preserve">Cieszyn</t>
  </si>
  <si>
    <t xml:space="preserve">ul. Błogocka 24</t>
  </si>
  <si>
    <t xml:space="preserve">43-400</t>
  </si>
  <si>
    <t xml:space="preserve">www.ssm-cieszyn.com</t>
  </si>
  <si>
    <t xml:space="preserve">(33) 852-16-29,  783-290-298</t>
  </si>
  <si>
    <t xml:space="preserve">ssm@autograf.pl</t>
  </si>
  <si>
    <t xml:space="preserve">1) noclegi w pokojach wieloosobowych dla dorosłych i dzieci - 20% zniżki, 
2) wynajęcie sali gimnastycznej - 25% zniżki za godzinę</t>
  </si>
  <si>
    <t xml:space="preserve">15/2014/W24</t>
  </si>
  <si>
    <t xml:space="preserve">117.</t>
  </si>
  <si>
    <t xml:space="preserve">Salon Optyczny NASZE OKULARY</t>
  </si>
  <si>
    <t xml:space="preserve">ul. Powstańców Warszawskich 64A/1</t>
  </si>
  <si>
    <t xml:space="preserve">(32) 745-42-41, 663-851-010</t>
  </si>
  <si>
    <t xml:space="preserve">kontakt@naszeokulary.pl</t>
  </si>
  <si>
    <t xml:space="preserve">30% zniżki na oprawę okularową (przy zakupie kompletnej pary okularów); 
20% zniżki na magazynowe, bezbarwne, jednoogniskowe szkła korekcyjne z antyrefleksem (przy zakupie kompletnej pary okularów); 
25% zniżki na wszystkie akcesoria optyczne; 
50% zniżki na wybrane modele okularów przeciwsłonecznych</t>
  </si>
  <si>
    <t xml:space="preserve">18.09.2014 r.</t>
  </si>
  <si>
    <t xml:space="preserve">7/2014/W24</t>
  </si>
  <si>
    <t xml:space="preserve">Świerklaniec</t>
  </si>
  <si>
    <t xml:space="preserve">ul. Oświęcimska 13</t>
  </si>
  <si>
    <t xml:space="preserve">42-622</t>
  </si>
  <si>
    <t xml:space="preserve">118.</t>
  </si>
  <si>
    <t xml:space="preserve">Centrum Edukacji Zawodowej i Turystyki w Świnoujściu</t>
  </si>
  <si>
    <t xml:space="preserve">ul. Gdyńska 26</t>
  </si>
  <si>
    <t xml:space="preserve">www.schronisko.e-swinoujscie.pl</t>
  </si>
  <si>
    <t xml:space="preserve">91 32 70 613</t>
  </si>
  <si>
    <t xml:space="preserve">schronisko@e-swinoujscie.pl</t>
  </si>
  <si>
    <t xml:space="preserve">20% zniżki dla posiadaczy Karty Dużej Rodziny na pierwsze 3 noclegi w Szkolnym Schronisku Młodzieżowym w Świnoujściu</t>
  </si>
  <si>
    <t xml:space="preserve">22.09.2014 r.</t>
  </si>
  <si>
    <t xml:space="preserve">31.08.2017 r.</t>
  </si>
  <si>
    <t xml:space="preserve">2/2014/W32</t>
  </si>
  <si>
    <t xml:space="preserve">119.</t>
  </si>
  <si>
    <t xml:space="preserve">Interkam ANETA KAMIŃSKA</t>
  </si>
  <si>
    <t xml:space="preserve">Knurów</t>
  </si>
  <si>
    <t xml:space="preserve">ul. Bolesława Chrobrego 11A</t>
  </si>
  <si>
    <t xml:space="preserve">44-194</t>
  </si>
  <si>
    <t xml:space="preserve">784-874-769</t>
  </si>
  <si>
    <t xml:space="preserve">interkam_biuro@wp.pl</t>
  </si>
  <si>
    <t xml:space="preserve">ulga procentowa: 15% rabatu na cały asortyment: odzież dziecięca, zabawki i gry, stroje karnawałowe</t>
  </si>
  <si>
    <t xml:space="preserve">12/2014/W24</t>
  </si>
  <si>
    <t xml:space="preserve">120.</t>
  </si>
  <si>
    <t xml:space="preserve">Niepubliczna Placówka Oświatowa DE. CHAT SERWIS JĘZYKA NIEMIECKIEGO</t>
  </si>
  <si>
    <t xml:space="preserve">ul. Korfantego 15A/14</t>
  </si>
  <si>
    <t xml:space="preserve">41-100</t>
  </si>
  <si>
    <t xml:space="preserve">www.dechat.pl</t>
  </si>
  <si>
    <t xml:space="preserve">502-619-790</t>
  </si>
  <si>
    <t xml:space="preserve">mwmonika@onet.eu</t>
  </si>
  <si>
    <t xml:space="preserve">15% zniżki na wszystkie kursy językowe w placówce</t>
  </si>
  <si>
    <t xml:space="preserve">19.09.2014 r.</t>
  </si>
  <si>
    <t xml:space="preserve">19/2014/W24</t>
  </si>
  <si>
    <t xml:space="preserve">121.</t>
  </si>
  <si>
    <t xml:space="preserve">Szkoła Językowa JUNIOR</t>
  </si>
  <si>
    <t xml:space="preserve">ul. Spółdzielców 26</t>
  </si>
  <si>
    <t xml:space="preserve">www.juniorschool.pl</t>
  </si>
  <si>
    <t xml:space="preserve">konin@juniorschool.pl</t>
  </si>
  <si>
    <t xml:space="preserve">20% zniżki na kurs j.angielskiego metodą Genki Englisch</t>
  </si>
  <si>
    <t xml:space="preserve">2.09.2014 r.</t>
  </si>
  <si>
    <t xml:space="preserve">1/2014/W30</t>
  </si>
  <si>
    <t xml:space="preserve">122.</t>
  </si>
  <si>
    <t xml:space="preserve">Barbara Pilarczyk ,,TO i OWO" </t>
  </si>
  <si>
    <t xml:space="preserve">Bolewice</t>
  </si>
  <si>
    <t xml:space="preserve">ul. Nowa 1</t>
  </si>
  <si>
    <t xml:space="preserve">64-305</t>
  </si>
  <si>
    <t xml:space="preserve">basia0083&amp;@wp.pl</t>
  </si>
  <si>
    <t xml:space="preserve">10% zniżki - odzież i chemia gospodarcza dla wszystkich członków</t>
  </si>
  <si>
    <t xml:space="preserve">9.09.2014 r.</t>
  </si>
  <si>
    <t xml:space="preserve">2/2014/W30</t>
  </si>
  <si>
    <t xml:space="preserve">123.</t>
  </si>
  <si>
    <t xml:space="preserve">Indywidualna Praktyka Stomatologiczna JAROSŁAW BRODA</t>
  </si>
  <si>
    <t xml:space="preserve">Węgierska Górka</t>
  </si>
  <si>
    <t xml:space="preserve">ul. Os.XX-lecia II RP</t>
  </si>
  <si>
    <t xml:space="preserve">34-350</t>
  </si>
  <si>
    <t xml:space="preserve">695-390-900</t>
  </si>
  <si>
    <t xml:space="preserve">jabrodi135@gmail.com</t>
  </si>
  <si>
    <t xml:space="preserve">rabat 25% na wszystkie zabiegi profilaktyczne, leczenie zachowawcze  i chirurgiczne, 
rabat 15% na leczenie protetyczne</t>
  </si>
  <si>
    <t xml:space="preserve">17/2014/W24</t>
  </si>
  <si>
    <t xml:space="preserve">124.</t>
  </si>
  <si>
    <t xml:space="preserve">Interdyscyplinarna Przychodnia Chorób Głowy "Premium Clinic" Barbara Walczak</t>
  </si>
  <si>
    <t xml:space="preserve">Janki</t>
  </si>
  <si>
    <t xml:space="preserve">Al. Krakowska 14A</t>
  </si>
  <si>
    <t xml:space="preserve">05-090</t>
  </si>
  <si>
    <t xml:space="preserve">http://premiumclinic.pl/</t>
  </si>
  <si>
    <t xml:space="preserve">kontakt@premiumclinic.pl</t>
  </si>
  <si>
    <t xml:space="preserve">STOMATOLOGIA: 
- bezpłatne przeglądy dla całej rodziny, 
- bezpłatne czyszczenie zębów, fluoryzacja i dzieci
- 30% zniżki na wszystkie zabiegi stomatologii zachowawczej całej rodziny
- 20% zniżki na leczenie ortodontyczne dzieci 
- 10% zniżki na leczenie protetyczne, chirurgiczne, implantologiczne dorosłych
MEDYCYNA:
- 20% na konsultacje u specjalistów: laryngolog, neurolog, dermatolog, dietetyk
- 10% zniżki na wszystkie zabiegi u specjalistów
- 20% zniżki dla kobiet (mamy z dużych rodzin) na zabiegi medycyny estetycznej
LOGOPEDIA I TERAPIA PEDAGOGICZNA
- 20% zniżki na zajęcia dla dzieci u logopedy i na terapii pedagogicznej
PSYCHOTERAPIA
- 20% zniżki na sesje u psychoterapeuty                    </t>
  </si>
  <si>
    <t xml:space="preserve"> 14/2014/W14</t>
  </si>
  <si>
    <t xml:space="preserve">125.</t>
  </si>
  <si>
    <t xml:space="preserve">Inregracyjne Przedszkole Niepubliczne Jezykowo-Muzyczne "Czarodziejski Dworek"</t>
  </si>
  <si>
    <t xml:space="preserve">ul. Szernera 5</t>
  </si>
  <si>
    <t xml:space="preserve">03-305</t>
  </si>
  <si>
    <t xml:space="preserve">www.czarodziejski-dworek.pl</t>
  </si>
  <si>
    <t xml:space="preserve">kontakt@czarodziejski-dworek.pl</t>
  </si>
  <si>
    <t xml:space="preserve">Znizka w wysokości 50 % miesięcznej opłaty za pobyt dziecka w przedszkolu obowiązujaca przez cały okres uczęszczania dziecka do przedszkola</t>
  </si>
  <si>
    <t xml:space="preserve">12/2014/W14</t>
  </si>
  <si>
    <t xml:space="preserve">126.</t>
  </si>
  <si>
    <t xml:space="preserve">DGC Gezgorz Checiński, GRAgamel.pl - gry planszowe dla małych i dużych</t>
  </si>
  <si>
    <t xml:space="preserve">Piaseczno</t>
  </si>
  <si>
    <t xml:space="preserve">ul. Dzikiej Jabłoni 9/2</t>
  </si>
  <si>
    <t xml:space="preserve">05-500</t>
  </si>
  <si>
    <t xml:space="preserve">www.gragamel.pl</t>
  </si>
  <si>
    <t xml:space="preserve">biuro@gragamel.pl</t>
  </si>
  <si>
    <t xml:space="preserve">Rabat na zakupy w sklepie internetowym http://gragamel.pl:
5% rabatu na wszystkie produkty,
10% rabatu na wszystkie produkty przy jednorazowym zakupie powyżej 400zł
(Rabaty nie obejmują produktów z aktualnych promocji.)                            </t>
  </si>
  <si>
    <t xml:space="preserve">13/2014/W14</t>
  </si>
  <si>
    <t xml:space="preserve">127.</t>
  </si>
  <si>
    <t xml:space="preserve"> "Błach Kancelaria Prawna"  Anny Błach</t>
  </si>
  <si>
    <t xml:space="preserve">ul. Grochowska 278 lok. 9</t>
  </si>
  <si>
    <t xml:space="preserve">03-891</t>
  </si>
  <si>
    <t xml:space="preserve">http://www.blach-kancelaria.pl/</t>
  </si>
  <si>
    <t xml:space="preserve">biuro@blach-kancelaria.pl</t>
  </si>
  <si>
    <t xml:space="preserve">30% rabatu na porady prawne</t>
  </si>
  <si>
    <t xml:space="preserve">23.09.2014</t>
  </si>
  <si>
    <t xml:space="preserve">22/2014/W14</t>
  </si>
  <si>
    <t xml:space="preserve">  "Błach Kancelaria Prawna"  Anny Błach - oddział Warszawa Śródmieście</t>
  </si>
  <si>
    <t xml:space="preserve">ul. Mokotowska 5</t>
  </si>
  <si>
    <t xml:space="preserve">00-641</t>
  </si>
  <si>
    <t xml:space="preserve"> "Błach Kancelaria Prawna"  Anny Błach - oddział powiat wołomiński</t>
  </si>
  <si>
    <t xml:space="preserve">Nadma</t>
  </si>
  <si>
    <t xml:space="preserve">ul. Malinowa 10</t>
  </si>
  <si>
    <t xml:space="preserve">05-261</t>
  </si>
  <si>
    <t xml:space="preserve">128.</t>
  </si>
  <si>
    <t xml:space="preserve">INFOTAR TOMASZ ROZENBERG</t>
  </si>
  <si>
    <t xml:space="preserve">ul. Kiedrzyńska 130/94</t>
  </si>
  <si>
    <t xml:space="preserve">42-215</t>
  </si>
  <si>
    <t xml:space="preserve">601-350-991</t>
  </si>
  <si>
    <t xml:space="preserve">infotar@infotar.com.pl</t>
  </si>
  <si>
    <t xml:space="preserve">5% rabatu na zakup sprzętu fotograficznego, usługi serwisowe obiektywów oraz urządzeń komputerowych</t>
  </si>
  <si>
    <t xml:space="preserve">19.12.2014 r.</t>
  </si>
  <si>
    <t xml:space="preserve">5/2014/W24</t>
  </si>
  <si>
    <t xml:space="preserve">129.</t>
  </si>
  <si>
    <t xml:space="preserve">Restauracja "Nierówno pod sufitem"</t>
  </si>
  <si>
    <t xml:space="preserve">ul. Dworcowa  31</t>
  </si>
  <si>
    <t xml:space="preserve">www.nierownopodsufitem.pl</t>
  </si>
  <si>
    <t xml:space="preserve">52 356 80 20</t>
  </si>
  <si>
    <t xml:space="preserve">kontakt@nierownopodsufitem.pl</t>
  </si>
  <si>
    <t xml:space="preserve">20% ulgi na obiady abonamentowe  (od poniedziałku do piątku)</t>
  </si>
  <si>
    <t xml:space="preserve">Usługi - restauracja</t>
  </si>
  <si>
    <t xml:space="preserve">01 września 2015 r.</t>
  </si>
  <si>
    <t xml:space="preserve">15/2014/ W04</t>
  </si>
  <si>
    <t xml:space="preserve">130.</t>
  </si>
  <si>
    <t xml:space="preserve">Przedsiębiorstwo Handlowo Usługowe Elmark</t>
  </si>
  <si>
    <t xml:space="preserve">Pilzno</t>
  </si>
  <si>
    <t xml:space="preserve">ul. Rynek 7</t>
  </si>
  <si>
    <t xml:space="preserve">39-220</t>
  </si>
  <si>
    <t xml:space="preserve">www.phuelmark.pl</t>
  </si>
  <si>
    <t xml:space="preserve">tel. 667-950-989</t>
  </si>
  <si>
    <t xml:space="preserve">info@phuelmark.pl</t>
  </si>
  <si>
    <t xml:space="preserve">1. AGD duże i drobne - 7 %. 
2. Sprzęt komputerowy i multimedia - 7 %.
3. Chemia gospodarcza, zabawki, kosmetyki - 10 %.
4. Tonery, tusze i materiały eksploatacyjne - 15 %.
5. Usługi serwisowe - 30 % od wartości kosztorysowej.
</t>
  </si>
  <si>
    <t xml:space="preserve">24.09.2014 r.</t>
  </si>
  <si>
    <t xml:space="preserve">3/2014/W18</t>
  </si>
  <si>
    <t xml:space="preserve">Jodłowa 22</t>
  </si>
  <si>
    <t xml:space="preserve">ul. Jodłowa 22</t>
  </si>
  <si>
    <t xml:space="preserve">39-225</t>
  </si>
  <si>
    <t xml:space="preserve">131.</t>
  </si>
  <si>
    <t xml:space="preserve">Sklep Odzieżowy Marzenna Sarzała</t>
  </si>
  <si>
    <t xml:space="preserve">Drawsko Pomorskie</t>
  </si>
  <si>
    <t xml:space="preserve">Plac Konstytucji 7</t>
  </si>
  <si>
    <t xml:space="preserve">78-500</t>
  </si>
  <si>
    <t xml:space="preserve">kamadrawa@o2.pl</t>
  </si>
  <si>
    <t xml:space="preserve">10% zniżki na cały asortyment</t>
  </si>
  <si>
    <t xml:space="preserve">23.09.2014 r.</t>
  </si>
  <si>
    <t xml:space="preserve">1/2014/W32</t>
  </si>
  <si>
    <t xml:space="preserve">132.</t>
  </si>
  <si>
    <t xml:space="preserve">Akademia Fryzjerska Joanna Zaremba - Wanczura</t>
  </si>
  <si>
    <t xml:space="preserve">ul. Chełmżyńska 12</t>
  </si>
  <si>
    <t xml:space="preserve">85-459</t>
  </si>
  <si>
    <t xml:space="preserve">www.zaremba-academy.com</t>
  </si>
  <si>
    <t xml:space="preserve">52 321 37 95</t>
  </si>
  <si>
    <t xml:space="preserve">zaremba.academy@gmail.com</t>
  </si>
  <si>
    <t xml:space="preserve">20% rabatu na wszystkie usługi z wyjątkiem przedłużania i zagęszczania włosów oraz zabiegów keratynowych do stylistów</t>
  </si>
  <si>
    <t xml:space="preserve">15 września 2015 r.</t>
  </si>
  <si>
    <t xml:space="preserve">16/2014/W04</t>
  </si>
  <si>
    <t xml:space="preserve">ul. Dworcowa 47</t>
  </si>
  <si>
    <t xml:space="preserve">85-799</t>
  </si>
  <si>
    <t xml:space="preserve">ul. Gdańska 58</t>
  </si>
  <si>
    <t xml:space="preserve">85-021</t>
  </si>
  <si>
    <t xml:space="preserve">52 376 54 85</t>
  </si>
  <si>
    <t xml:space="preserve">ul. Nakielska 247A</t>
  </si>
  <si>
    <t xml:space="preserve">85-391</t>
  </si>
  <si>
    <t xml:space="preserve">52 379 60 95</t>
  </si>
  <si>
    <t xml:space="preserve">133.</t>
  </si>
  <si>
    <t xml:space="preserve">Samorządowe Centrum 
Kultury i Sportu w Strawczynie</t>
  </si>
  <si>
    <t xml:space="preserve">ul. Żeromskiego 16</t>
  </si>
  <si>
    <t xml:space="preserve">brak oddzielnej strony</t>
  </si>
  <si>
    <t xml:space="preserve"> 041 333 57 97</t>
  </si>
  <si>
    <t xml:space="preserve">magda.wittych@strawczyn.pl</t>
  </si>
  <si>
    <t xml:space="preserve">ulga procentowa 20% na wszystkie usługi oprócz biletów rodzinnych  w lokalizacji 26–067 Strawczynek , ul. Turystyczna 6.</t>
  </si>
  <si>
    <t xml:space="preserve">25.09.2014 r.</t>
  </si>
  <si>
    <t xml:space="preserve">30 grudnia 2015 r.</t>
  </si>
  <si>
    <t xml:space="preserve">1/2014/W26</t>
  </si>
  <si>
    <t xml:space="preserve">134.</t>
  </si>
  <si>
    <t xml:space="preserve">Niepubliczne Przedszkole
Artystyczno – Językowe „Słoneczko”</t>
  </si>
  <si>
    <t xml:space="preserve">świętokrzyskie </t>
  </si>
  <si>
    <t xml:space="preserve">Busko-Zdrój</t>
  </si>
  <si>
    <t xml:space="preserve">ul. Kopernika 17</t>
  </si>
  <si>
    <t xml:space="preserve">28-100</t>
  </si>
  <si>
    <t xml:space="preserve">www.sloneczko.busko.pl 
(strona nie działa z poziomu urzędu) </t>
  </si>
  <si>
    <t xml:space="preserve">biurosloneczko@op.pl </t>
  </si>
  <si>
    <t xml:space="preserve">ulga cenowa na usługi przedszkolne (wychowanie przedszkolne) w wysokości 70 zł na każde dziecko z rodziny wielodzietnej</t>
  </si>
  <si>
    <t xml:space="preserve">2/2014/W26</t>
  </si>
  <si>
    <t xml:space="preserve">135.</t>
  </si>
  <si>
    <t xml:space="preserve">F.H. Złota Róża &amp; Sabat1 Zenon Dańda
Park Rozrywki i Miniatur Sabat Krajno</t>
  </si>
  <si>
    <t xml:space="preserve">Górno</t>
  </si>
  <si>
    <t xml:space="preserve">Krajno Zagórze 43c,  </t>
  </si>
  <si>
    <t xml:space="preserve">26–008</t>
  </si>
  <si>
    <t xml:space="preserve">www.sabatkrajno.pl </t>
  </si>
  <si>
    <t xml:space="preserve">marketing@sabatkrajno.pl</t>
  </si>
  <si>
    <t xml:space="preserve">Działalność wesołych miasteczek i parków rozrywki – 10% zniżki od cen z cennika podstawowego
Transport lądowy pozostały / Wyciąg Narciarski - 10% zniżki od cen z cennika podstawowego
</t>
  </si>
  <si>
    <t xml:space="preserve">3/2014/W26</t>
  </si>
  <si>
    <t xml:space="preserve">136.</t>
  </si>
  <si>
    <t xml:space="preserve">Gospodarstwo 
Agroturystyczno - Ekologiczne "Gratka"</t>
  </si>
  <si>
    <t xml:space="preserve">Raków</t>
  </si>
  <si>
    <t xml:space="preserve">Celiny 18</t>
  </si>
  <si>
    <t xml:space="preserve">26-035</t>
  </si>
  <si>
    <t xml:space="preserve">www.celiny.pl</t>
  </si>
  <si>
    <t xml:space="preserve">pawel.gratka@interia.eu</t>
  </si>
  <si>
    <t xml:space="preserve">ulga procentowa w wysokości 10% wartości pobytu w gospodarstwie</t>
  </si>
  <si>
    <t xml:space="preserve">4/2014/W26</t>
  </si>
  <si>
    <t xml:space="preserve">137.</t>
  </si>
  <si>
    <t xml:space="preserve">JAGAPEX Agnieszka Piwowarska 
Centrum Zabaw dla Dzieci Kuleczkowo</t>
  </si>
  <si>
    <t xml:space="preserve">Skarżysko-Kamienna</t>
  </si>
  <si>
    <t xml:space="preserve">ul. 1 Maja 65</t>
  </si>
  <si>
    <t xml:space="preserve">26-110</t>
  </si>
  <si>
    <t xml:space="preserve">apiwowarska@op.pl</t>
  </si>
  <si>
    <t xml:space="preserve">ulga procentowa w wysokości 20% zniżki na bilety wstępu, 
20% zniżki na organizację urodzin, 20% zniżki na karnety.</t>
  </si>
  <si>
    <t xml:space="preserve">5/2014/W26</t>
  </si>
  <si>
    <t xml:space="preserve">138.</t>
  </si>
  <si>
    <t xml:space="preserve">Powiatowe Centrum 
Sportowe w Staszowie</t>
  </si>
  <si>
    <t xml:space="preserve">Staszów</t>
  </si>
  <si>
    <t xml:space="preserve">ul. Oględowska 6 </t>
  </si>
  <si>
    <t xml:space="preserve">28-200</t>
  </si>
  <si>
    <t xml:space="preserve">www.pcs-staszow.pl </t>
  </si>
  <si>
    <t xml:space="preserve">015 813 00 50 wew. 105</t>
  </si>
  <si>
    <t xml:space="preserve">aborycka@pcs-staszow.pl</t>
  </si>
  <si>
    <t xml:space="preserve">Ulga cenowa. Bilet wstępu na pływalnię Powiatowego Centrum Sportowego w Staszowie z Kartą Dużej Rodziny dla jednej osoby wynosić będzie 4 złote.</t>
  </si>
  <si>
    <t xml:space="preserve">6/2014/W26</t>
  </si>
  <si>
    <t xml:space="preserve">139.</t>
  </si>
  <si>
    <t xml:space="preserve">Muzeum Okręgowe 
w Sandomierzu</t>
  </si>
  <si>
    <t xml:space="preserve">Sandomierz</t>
  </si>
  <si>
    <t xml:space="preserve">ul. Zamkowa 12</t>
  </si>
  <si>
    <t xml:space="preserve">27-600</t>
  </si>
  <si>
    <t xml:space="preserve">www.zamek-sandomierz.pl</t>
  </si>
  <si>
    <t xml:space="preserve">015 832 22 65
509432835</t>
  </si>
  <si>
    <t xml:space="preserve">iza@zamek-sandomierz.pl</t>
  </si>
  <si>
    <t xml:space="preserve">wstęp bezpłatny dla dzieci z rodzin wielodzietnych:
 w wieku do ukończenia 18 roku życia oraz w wieku do ukończenia 25 roku życia - w przypadku gdy dziecko uczy się w szkole lub szkole wyższej</t>
  </si>
  <si>
    <t xml:space="preserve">7/2014/W26</t>
  </si>
  <si>
    <t xml:space="preserve">140.</t>
  </si>
  <si>
    <t xml:space="preserve">Przedsiębiorstwo 
Usługowo - Handlowo - Wydawnicze PERFEKT</t>
  </si>
  <si>
    <t xml:space="preserve">ul. Żeromskiego 64A</t>
  </si>
  <si>
    <t xml:space="preserve">www.sjo-perfekt.pl</t>
  </si>
  <si>
    <t xml:space="preserve">tomek@sjo-perfekt.pl</t>
  </si>
  <si>
    <t xml:space="preserve">Nauka języków obcych – 10% rabatu na wszystkie kursy
Pozaszkolne formy edukacji sportowej oraz zajęcia sportowe i rekreacyjne - 10% rabatu na wszystkie imprezy
Działalność wesołych miasteczek i parków rozrywki 
a) 10% rabatu na organizacje urodzin oraz karnet na 5h,
b) 30% rabatu na bilety wstępu oraz karnet miesięczny za 70 zł dla całej rodziny.
</t>
  </si>
  <si>
    <t xml:space="preserve">8/2014/W26</t>
  </si>
  <si>
    <t xml:space="preserve">141.</t>
  </si>
  <si>
    <t xml:space="preserve">Miejski Ośrodek 
Sportu i Rekreacji w Sandomierzu</t>
  </si>
  <si>
    <t xml:space="preserve">Sandomierz </t>
  </si>
  <si>
    <t xml:space="preserve">ul. Koseły 3a</t>
  </si>
  <si>
    <t xml:space="preserve">http://www.mosir.sandomierz.pl/</t>
  </si>
  <si>
    <t xml:space="preserve">dyrektor@mosir.sandomierz.pl</t>
  </si>
  <si>
    <t xml:space="preserve">Bilet wstępu na pływalnię – 
ulga procentowa 50% dla wszystkich członków rodziny w lokalizacji ul. Zielna 6, 27 – 600 Sandomierz.
Bilet wstępu na baseny letnie – ulga procentowa 40% dla wszystkich członków rodzinyw lokalizacji Bulwar im. Marszałka Piłsudskiego, 27-600 Sandomierz.
</t>
  </si>
  <si>
    <t xml:space="preserve">9/2014/W26</t>
  </si>
  <si>
    <t xml:space="preserve">142.</t>
  </si>
  <si>
    <t xml:space="preserve">Szkoła Tańca RESPECT DANCE 
Anna Telka</t>
  </si>
  <si>
    <t xml:space="preserve">ul. Topolowa 39</t>
  </si>
  <si>
    <t xml:space="preserve">www.respectdance.pl</t>
  </si>
  <si>
    <t xml:space="preserve">biuro@respectdance.pl</t>
  </si>
  <si>
    <t xml:space="preserve">Ulga dla członków rodzin wielodzietnych 
10 zł od osoby na wszystkie usługi w lokalizacji ul. Słowackiego 25
26 – 110 Skarżysko - Kamienna oraz ul. Żeromskiego 64A
26 – 110 Skarżysko - Kamienna
</t>
  </si>
  <si>
    <t xml:space="preserve">10/2014/W26</t>
  </si>
  <si>
    <t xml:space="preserve">143.</t>
  </si>
  <si>
    <t xml:space="preserve">Sandomierskie 
Centrum Kultury </t>
  </si>
  <si>
    <t xml:space="preserve">ul. Rynek 20 </t>
  </si>
  <si>
    <t xml:space="preserve">http://www.esceka.pl/</t>
  </si>
  <si>
    <t xml:space="preserve">15 832 29 64</t>
  </si>
  <si>
    <t xml:space="preserve">ka@esceka.p</t>
  </si>
  <si>
    <t xml:space="preserve">Ulga procentowa w wysokości 20% wartości biletu normalnego 
oraz ulga procentowa w wysokości 20% wartości biletu ulgowego dla członków rodziny wielodzietnej (dotyczy ,,Kina Starówka'' oraz koncertów, imprez kulturalnych organizowanych przez Sandomierskie Centrum Kultury) w lokalizacji ul. Rynek 25/26 
27 – 600 Sandomierz
</t>
  </si>
  <si>
    <t xml:space="preserve">30 grudnia 2014 r.</t>
  </si>
  <si>
    <t xml:space="preserve">11/2014/W26</t>
  </si>
  <si>
    <t xml:space="preserve">144.</t>
  </si>
  <si>
    <t xml:space="preserve">Sanatorium Uzdrowiskowe "KRYSTYNKA" Sp. z o.o. w Ciechocinku</t>
  </si>
  <si>
    <t xml:space="preserve">Ciechocinek</t>
  </si>
  <si>
    <t xml:space="preserve">ul. Polna 16</t>
  </si>
  <si>
    <t xml:space="preserve">87-720</t>
  </si>
  <si>
    <t xml:space="preserve">www.sanatoriumkrystynka.pl</t>
  </si>
  <si>
    <t xml:space="preserve">krystynka@ciechocinek.pl</t>
  </si>
  <si>
    <t xml:space="preserve">20% rabatu na pobyt w Sanatorium (obejmujacy noclegi, posiłki i zabiegi) od ceny obowiazującej na dzień rezerwacji usługi.</t>
  </si>
  <si>
    <t xml:space="preserve">17/2014/W04</t>
  </si>
  <si>
    <t xml:space="preserve">145.</t>
  </si>
  <si>
    <t xml:space="preserve">Poleski Park Narodowy - Ośrodek Dydaktyczno-Administracyjny</t>
  </si>
  <si>
    <t xml:space="preserve">Urszulin</t>
  </si>
  <si>
    <t xml:space="preserve">ul. Lubelska 3a</t>
  </si>
  <si>
    <t xml:space="preserve">22-234</t>
  </si>
  <si>
    <t xml:space="preserve">http://www.poleskipn.pl/</t>
  </si>
  <si>
    <t xml:space="preserve">tel. 82 571 30 71, 82 571 30 72; fax. 82 571 30 03 </t>
  </si>
  <si>
    <t xml:space="preserve">poleskipn@poleskipn.pl</t>
  </si>
  <si>
    <t xml:space="preserve">1/ bezpłatny wstęp na teren parku 
2/ 50% zniżki na bilety do Ośrodka Dydaktyczno-Muzealnego PPN 
3/ bezpłatne biwakowanie na polach wypoczynkowych PPN: Łowiszów, Stare Załucze, Łomnica, Pieszowola, Babsk</t>
  </si>
  <si>
    <t xml:space="preserve">Poleski Park Narodowy - Ośrodek Dydaktyczno-Muzealny</t>
  </si>
  <si>
    <t xml:space="preserve">Stare Załucze</t>
  </si>
  <si>
    <t xml:space="preserve">ul. Stare Załucze 8</t>
  </si>
  <si>
    <t xml:space="preserve">146.</t>
  </si>
  <si>
    <t xml:space="preserve">Zaczarowany Ołówek Sklep Papierniczy Agnieszka Soluch</t>
  </si>
  <si>
    <t xml:space="preserve">ul. Barcelońska 7</t>
  </si>
  <si>
    <t xml:space="preserve">02-763</t>
  </si>
  <si>
    <t xml:space="preserve">www.zaczarowany ołówek.waw.pl</t>
  </si>
  <si>
    <t xml:space="preserve">sklep@zaczarowanyolowek.waw.pl</t>
  </si>
  <si>
    <t xml:space="preserve">Rabat 10% na artykuly papiernicze                                                                              
Rabat 5% na zabawki</t>
  </si>
  <si>
    <t xml:space="preserve">1.10.2014 r. </t>
  </si>
  <si>
    <t xml:space="preserve">19/2014/w14</t>
  </si>
  <si>
    <t xml:space="preserve">147.</t>
  </si>
  <si>
    <t xml:space="preserve">Sagitta Sp.zo.o
prowadząca sklep internetowy 
www.patalonia.pl</t>
  </si>
  <si>
    <t xml:space="preserve">ul. Krasnobrodzka 5</t>
  </si>
  <si>
    <t xml:space="preserve">03-214</t>
  </si>
  <si>
    <t xml:space="preserve">www.patalonia.pl</t>
  </si>
  <si>
    <t xml:space="preserve">22 698 12 66</t>
  </si>
  <si>
    <t xml:space="preserve">sklep@patalonia.pl</t>
  </si>
  <si>
    <t xml:space="preserve">5% ulgi od ceny detalicznej brutto PLN na cały asortyment</t>
  </si>
  <si>
    <t xml:space="preserve">26.09.2014</t>
  </si>
  <si>
    <t xml:space="preserve">15/2014/W14</t>
  </si>
  <si>
    <t xml:space="preserve">148.</t>
  </si>
  <si>
    <t xml:space="preserve">Implant-Art Piotr Stępień Indywidualna Praktyka Stomatologiczna</t>
  </si>
  <si>
    <t xml:space="preserve">ul. Puławska 228 lok. U11</t>
  </si>
  <si>
    <t xml:space="preserve">02-670</t>
  </si>
  <si>
    <t xml:space="preserve">www.implant-art.com.pl</t>
  </si>
  <si>
    <t xml:space="preserve">502 203 011 
607 041 636 
</t>
  </si>
  <si>
    <t xml:space="preserve">gabinet@implant-art.com.pl</t>
  </si>
  <si>
    <t xml:space="preserve">10% zniżki na leczenie stomatologiczne z wyłączeniem ortodoncji i implantologii</t>
  </si>
  <si>
    <t xml:space="preserve">11/2014/W14</t>
  </si>
  <si>
    <t xml:space="preserve">149.</t>
  </si>
  <si>
    <t xml:space="preserve">Carmel Vincent Cassar "TEAMLINGUA" Mobilna Szkoła Języków Obcych</t>
  </si>
  <si>
    <t xml:space="preserve">Olsztyn</t>
  </si>
  <si>
    <t xml:space="preserve">ul. Sosnkowskiego 15</t>
  </si>
  <si>
    <t xml:space="preserve">10-693</t>
  </si>
  <si>
    <t xml:space="preserve">www.teamlingua.wix.com/newidea</t>
  </si>
  <si>
    <t xml:space="preserve">89 523-65-84; 531-712-302 790-777-525</t>
  </si>
  <si>
    <t xml:space="preserve">carvin.cassar@gmail.com</t>
  </si>
  <si>
    <t xml:space="preserve">25% zniżki na indywidualny kurs języka angielskiego lub włoskiego z native speaker"em w wymiarze 30 godzin lekcyjnych</t>
  </si>
  <si>
    <t xml:space="preserve">26.09.2014 r.</t>
  </si>
  <si>
    <t xml:space="preserve">2/2014/W28</t>
  </si>
  <si>
    <t xml:space="preserve">150.</t>
  </si>
  <si>
    <t xml:space="preserve">Doradca Podatkowy Tadeusz Matyas</t>
  </si>
  <si>
    <t xml:space="preserve">ul. Kościuszki 27</t>
  </si>
  <si>
    <t xml:space="preserve">05-079</t>
  </si>
  <si>
    <t xml:space="preserve">www.rachmistrz.net</t>
  </si>
  <si>
    <t xml:space="preserve">tadeusz@matyas.pl</t>
  </si>
  <si>
    <t xml:space="preserve">15% rabatu na wszystkie usługi z cennika oraz bezpłatne rozliczenie roczne</t>
  </si>
  <si>
    <t xml:space="preserve">18/2014/W04</t>
  </si>
  <si>
    <t xml:space="preserve">151.</t>
  </si>
  <si>
    <t xml:space="preserve">Zakład Optyki Okularowej ELŻBIETA BISKUPEK</t>
  </si>
  <si>
    <t xml:space="preserve">ul. Jordana3</t>
  </si>
  <si>
    <t xml:space="preserve">41-813</t>
  </si>
  <si>
    <t xml:space="preserve">697-117-010</t>
  </si>
  <si>
    <t xml:space="preserve">elzbietab18@op.pl</t>
  </si>
  <si>
    <t xml:space="preserve">29.09.2014 r.</t>
  </si>
  <si>
    <t xml:space="preserve">18/2014/W24</t>
  </si>
  <si>
    <t xml:space="preserve">Świętochłowice</t>
  </si>
  <si>
    <t xml:space="preserve">ul. Katowicka 16</t>
  </si>
  <si>
    <t xml:space="preserve">41-600</t>
  </si>
  <si>
    <t xml:space="preserve">152.</t>
  </si>
  <si>
    <t xml:space="preserve">ZOOLANDIA-PLAC ZABAW</t>
  </si>
  <si>
    <t xml:space="preserve">Wodzisław Śląski</t>
  </si>
  <si>
    <t xml:space="preserve">ul. Targowa 5</t>
  </si>
  <si>
    <t xml:space="preserve">44-300</t>
  </si>
  <si>
    <t xml:space="preserve">(32) 454-70-80, 505-125-884</t>
  </si>
  <si>
    <t xml:space="preserve">biuro@zoolandia.eu</t>
  </si>
  <si>
    <t xml:space="preserve">30 % zniżki na bilety wstępu</t>
  </si>
  <si>
    <t xml:space="preserve">13/2014/W24</t>
  </si>
  <si>
    <t xml:space="preserve">153.</t>
  </si>
  <si>
    <t xml:space="preserve">Księgarnia Retor, Anna Matuga, Ryszrd Tragarz</t>
  </si>
  <si>
    <t xml:space="preserve">ul. Lwowska 4</t>
  </si>
  <si>
    <t xml:space="preserve">tel. 14/6721058</t>
  </si>
  <si>
    <t xml:space="preserve">Przy jednorazowym zakupie powyżej 70 zł zostanie udzielona ugla w wysokości 5% od wartości zakupu</t>
  </si>
  <si>
    <t xml:space="preserve">30.09.2014 r.</t>
  </si>
  <si>
    <t xml:space="preserve">6/2014/W18</t>
  </si>
  <si>
    <t xml:space="preserve">154.</t>
  </si>
  <si>
    <t xml:space="preserve">Przedsiębiorstwo Finansowo-Usługowe Prestiż-Szkoła Tańca Stand-Art.</t>
  </si>
  <si>
    <t xml:space="preserve">Ornontowice</t>
  </si>
  <si>
    <t xml:space="preserve">ul. Zwycięstwa 192</t>
  </si>
  <si>
    <t xml:space="preserve">43-178</t>
  </si>
  <si>
    <t xml:space="preserve">502-397-041</t>
  </si>
  <si>
    <t xml:space="preserve">renata.prestiz@gmail.com</t>
  </si>
  <si>
    <t xml:space="preserve"> 5% zniżki na zajęcia taneczne dla dzieci (minimalny okres uczestnictwa: 1 miesiąc), 5% zniżki na zajęcia taneczne oraz za zajęcia aerobowe dla dorosłych (minimalny okres uczestnictwa: 1 miesiąc)</t>
  </si>
  <si>
    <t xml:space="preserve">14/2014/W24</t>
  </si>
  <si>
    <t xml:space="preserve">155.</t>
  </si>
  <si>
    <t xml:space="preserve">MILDENT Paweł Milejski</t>
  </si>
  <si>
    <t xml:space="preserve">ul. 3-Maja 125/L-1</t>
  </si>
  <si>
    <t xml:space="preserve">tel. kom. 505-689-286</t>
  </si>
  <si>
    <t xml:space="preserve">gabinety@onet.eu</t>
  </si>
  <si>
    <t xml:space="preserve">stomatologia zachowawcza i estetyczna 10%, protetyka 10 %, założenie aparatu ortodontycznego 10%</t>
  </si>
  <si>
    <t xml:space="preserve">30.12.2014 r.</t>
  </si>
  <si>
    <t xml:space="preserve">6/2014/W24</t>
  </si>
  <si>
    <t xml:space="preserve">156.</t>
  </si>
  <si>
    <t xml:space="preserve">Teatr Lalki i Aktora w Łomży</t>
  </si>
  <si>
    <t xml:space="preserve">Łomża</t>
  </si>
  <si>
    <t xml:space="preserve">Plac Niepodległości 14</t>
  </si>
  <si>
    <t xml:space="preserve">18-400</t>
  </si>
  <si>
    <t xml:space="preserve">www.teatrlomza.hi.pl</t>
  </si>
  <si>
    <t xml:space="preserve">86 216 59 55</t>
  </si>
  <si>
    <t xml:space="preserve">teatrlomza@hi.pl</t>
  </si>
  <si>
    <t xml:space="preserve">50% ulga dla rodzin wielodzietnych na bilety wstępu na wszystkie spektakle Teatru Lalki i Aktora w Łomży /dla każdego posiadacza karty/</t>
  </si>
  <si>
    <t xml:space="preserve">1.01.2015 r.</t>
  </si>
  <si>
    <t xml:space="preserve">4/2014/W20</t>
  </si>
  <si>
    <t xml:space="preserve">157.</t>
  </si>
  <si>
    <t xml:space="preserve">T-Matic Grupa Computer Plus               Sp. z.o.o.</t>
  </si>
  <si>
    <t xml:space="preserve">ul. Malmeda 1</t>
  </si>
  <si>
    <t xml:space="preserve">15-440</t>
  </si>
  <si>
    <t xml:space="preserve">www.computerplus.com.pl</t>
  </si>
  <si>
    <t xml:space="preserve">85 74 89 155
</t>
  </si>
  <si>
    <t xml:space="preserve">szkolenia@computerplus.com.pl
</t>
  </si>
  <si>
    <t xml:space="preserve">15 % rabatu na ofertę szkoleniową firmy T-Matic Grupa Computer Plus – zniżki przysługują  członkom rodzin posiadających Kartę Dużej Rodziny</t>
  </si>
  <si>
    <t xml:space="preserve">5/2014/W20</t>
  </si>
  <si>
    <t xml:space="preserve">158.</t>
  </si>
  <si>
    <t xml:space="preserve">Muzeum Podlaskie w Białymstoku (oraz niżej wymienione oddziały):</t>
  </si>
  <si>
    <t xml:space="preserve">Rynek Kościuszki 10</t>
  </si>
  <si>
    <t xml:space="preserve">www.muzeum.bialystok.pl</t>
  </si>
  <si>
    <t xml:space="preserve">85 740-77-41;kom. 509 336 740</t>
  </si>
  <si>
    <t xml:space="preserve">pwiw@muzeum.bialystok.pl</t>
  </si>
  <si>
    <t xml:space="preserve">Bilety wstępu do Muzeum: dzieci i młodzież do 25 roku życia - 1 zł., dorośli - bilet ulgowy, bilet rodzinny 50 % zniżki od ceny obowiązującej w danym      oddziale (rodzice i dzieci oraz młodzież do 25 roku życia legitymujący się Kartą Dużej Rodziny); Zajęcia rodzinne w weekend dziecko - 1 zł + rodzic bezpłatnie</t>
  </si>
  <si>
    <t xml:space="preserve">1.10.2014</t>
  </si>
  <si>
    <t xml:space="preserve">31.12.2015 r.</t>
  </si>
  <si>
    <t xml:space="preserve">6/2014/W20</t>
  </si>
  <si>
    <t xml:space="preserve">Muzeum Historyczne</t>
  </si>
  <si>
    <t xml:space="preserve">ul. Warszawska 37</t>
  </si>
  <si>
    <t xml:space="preserve">15-062</t>
  </si>
  <si>
    <t xml:space="preserve">85 74 82 119, kom. 509 336 878</t>
  </si>
  <si>
    <t xml:space="preserve">muzeum.historyczne@muzeum.bialystok.pl</t>
  </si>
  <si>
    <t xml:space="preserve">Muzeum Rzeźby Alfonsa Karnego</t>
  </si>
  <si>
    <t xml:space="preserve">ul. Świętojańska 17</t>
  </si>
  <si>
    <t xml:space="preserve">15-277</t>
  </si>
  <si>
    <t xml:space="preserve">85 73-27-392, kom. 509 336 862</t>
  </si>
  <si>
    <t xml:space="preserve">muzeum.karnego@muzeum.bialystok.pl
</t>
  </si>
  <si>
    <t xml:space="preserve">Białostockie Muzeum Wsi</t>
  </si>
  <si>
    <t xml:space="preserve">Nadawki</t>
  </si>
  <si>
    <t xml:space="preserve">ul. Nadawki 21 C</t>
  </si>
  <si>
    <t xml:space="preserve">16-010 Wasilków</t>
  </si>
  <si>
    <t xml:space="preserve">85 743 60 82, kom. 509 336 816
</t>
  </si>
  <si>
    <t xml:space="preserve">bmw@muzeum.bialystok.pl
</t>
  </si>
  <si>
    <t xml:space="preserve">Muzeum Ikon w Supraślu</t>
  </si>
  <si>
    <t xml:space="preserve">Supraśl</t>
  </si>
  <si>
    <t xml:space="preserve">ul. Klasztorna 1</t>
  </si>
  <si>
    <t xml:space="preserve">16-030</t>
  </si>
  <si>
    <t xml:space="preserve">kom. 509336829</t>
  </si>
  <si>
    <t xml:space="preserve">muzeum.ikon@muzeum.bialystok.pl
</t>
  </si>
  <si>
    <t xml:space="preserve">Muzeum w Tykocinie</t>
  </si>
  <si>
    <t xml:space="preserve">Tykocin</t>
  </si>
  <si>
    <t xml:space="preserve">ul. Kozia 1</t>
  </si>
  <si>
    <t xml:space="preserve">16-080</t>
  </si>
  <si>
    <t xml:space="preserve">85 718-16-13, kom. 509 336 597
</t>
  </si>
  <si>
    <t xml:space="preserve">synagoga@muzeum.bialystok.pl</t>
  </si>
  <si>
    <t xml:space="preserve">Muzeum Wnętrz Pałacowych w Choroszczy</t>
  </si>
  <si>
    <t xml:space="preserve">Choroszcz</t>
  </si>
  <si>
    <t xml:space="preserve">16-070</t>
  </si>
  <si>
    <t xml:space="preserve">85 71-91-233, kom. 509 336 795</t>
  </si>
  <si>
    <t xml:space="preserve">muzeum.wnetrz@muzeum.bialystok.pl
</t>
  </si>
  <si>
    <t xml:space="preserve">Muzeum w Bielsku Podlaskim</t>
  </si>
  <si>
    <t xml:space="preserve">Bielsk Podlaski</t>
  </si>
  <si>
    <t xml:space="preserve">ul. Mickiewicza 45</t>
  </si>
  <si>
    <t xml:space="preserve">17-100</t>
  </si>
  <si>
    <t xml:space="preserve">85 73-02-244, kom. 509 336 841
</t>
  </si>
  <si>
    <t xml:space="preserve">muzeum.bielsk@muzeum.bialystok.pl</t>
  </si>
  <si>
    <t xml:space="preserve">159.</t>
  </si>
  <si>
    <t xml:space="preserve">Galeria im. Śleńdzińskich w Białymstoku</t>
  </si>
  <si>
    <t xml:space="preserve">ul. Waryńskiego 24a</t>
  </si>
  <si>
    <t xml:space="preserve">15-461</t>
  </si>
  <si>
    <t xml:space="preserve">www.galeriaslendzinskich.pl
</t>
  </si>
  <si>
    <t xml:space="preserve">tel: 85 651 76 70; kom: 501 693 712; kom: 502 138 980
</t>
  </si>
  <si>
    <t xml:space="preserve">galeria@galeriaslendzinskich.pl
</t>
  </si>
  <si>
    <t xml:space="preserve">50 % zniżki  dla każdego członka rodziny.  obowiązująca na bilety wstępu na lekcje muzealne, warsztaty plastyczne, zwiedzanie Galerii</t>
  </si>
  <si>
    <t xml:space="preserve">8/2014/W20</t>
  </si>
  <si>
    <t xml:space="preserve">ul. Legionowa 2</t>
  </si>
  <si>
    <t xml:space="preserve">15-099</t>
  </si>
  <si>
    <t xml:space="preserve">160.</t>
  </si>
  <si>
    <t xml:space="preserve">Teatr Wierszalin  w Supraślu</t>
  </si>
  <si>
    <t xml:space="preserve">ul. Kościelna 4</t>
  </si>
  <si>
    <t xml:space="preserve">www.wierszalin.pl</t>
  </si>
  <si>
    <t xml:space="preserve"> 85 710 88 45
</t>
  </si>
  <si>
    <t xml:space="preserve">wierszalin@wierszalin.pl 
</t>
  </si>
  <si>
    <t xml:space="preserve">ulga polegająca na zniżce 50% ceny zakupu biletów na spektakle teatralne z bieżącego repertuaru teatru wierszalin w miesięcznej puli nie przekraczjącej 10 osób uprawnionych do zniżki, (decyduje kolejność zgłoszeń)</t>
  </si>
  <si>
    <t xml:space="preserve">31.12.2014 r.</t>
  </si>
  <si>
    <t xml:space="preserve">9/2014/W20</t>
  </si>
  <si>
    <t xml:space="preserve">161.</t>
  </si>
  <si>
    <t xml:space="preserve">Wojewódzki Ośrodek Animacji Kultury w Białymstoku</t>
  </si>
  <si>
    <t xml:space="preserve">ul. Kilińskiego 8                                          </t>
  </si>
  <si>
    <t xml:space="preserve">15-950                    </t>
  </si>
  <si>
    <t xml:space="preserve">www.woak.bialystok.pl</t>
  </si>
  <si>
    <t xml:space="preserve">  85 749 60 52
</t>
  </si>
  <si>
    <t xml:space="preserve">woak@woak.bialystok..pl 
</t>
  </si>
  <si>
    <t xml:space="preserve"> 10% zniżki dla każdego członka rodziny, ulga obowiązuje na wszystkie odpłatne koncerty organizowane przez Wojewódzki Ośrodek Animacji Kultury w Białymstoku</t>
  </si>
  <si>
    <t xml:space="preserve">10/2014/W20</t>
  </si>
  <si>
    <t xml:space="preserve">ul. Św. Rocha 14</t>
  </si>
  <si>
    <t xml:space="preserve">15-979 </t>
  </si>
  <si>
    <t xml:space="preserve">162.</t>
  </si>
  <si>
    <t xml:space="preserve">Teatr Dramatyczny im. A Węgierki w Białymstoku</t>
  </si>
  <si>
    <t xml:space="preserve">ul. Elektryczna 12</t>
  </si>
  <si>
    <t xml:space="preserve">15-080</t>
  </si>
  <si>
    <t xml:space="preserve">www.dramatyczny.pl</t>
  </si>
  <si>
    <t xml:space="preserve">85 74 99 175; 85 74 99 185</t>
  </si>
  <si>
    <t xml:space="preserve">rezerwacje@dramatyczny.pl</t>
  </si>
  <si>
    <t xml:space="preserve">Przy zakupie czterech biletów normalnych na Dużą Scenę wszystkie w cenie biletów ulgowych na spektakle organizowane przez Teatr</t>
  </si>
  <si>
    <t xml:space="preserve">11/2014/W20</t>
  </si>
  <si>
    <t xml:space="preserve">163.</t>
  </si>
  <si>
    <t xml:space="preserve">Wojewódzki Ośrodek Sportu i Rekreacji Szelment</t>
  </si>
  <si>
    <t xml:space="preserve">Jeleniewo</t>
  </si>
  <si>
    <t xml:space="preserve">ul. Szelment 2</t>
  </si>
  <si>
    <t xml:space="preserve">16-404 </t>
  </si>
  <si>
    <t xml:space="preserve">www.wosir-szelment.pl
</t>
  </si>
  <si>
    <t xml:space="preserve">87 568 30 07  </t>
  </si>
  <si>
    <t xml:space="preserve">
noclegi@wosir-szelment.pl 
</t>
  </si>
  <si>
    <t xml:space="preserve">20% zniżki (ceny) na:  podjazdy  na  wyciągach  narciarskich, wypożyczenie  sprzętu  narciarskiego,  mini  golf,  paintball,  wypożyczenie  rowerów</t>
  </si>
  <si>
    <t xml:space="preserve">13/2014/W20</t>
  </si>
  <si>
    <t xml:space="preserve">164.</t>
  </si>
  <si>
    <t xml:space="preserve">Wojewódzki Ośrodek Ruchu Drogowego w Suwałkach</t>
  </si>
  <si>
    <t xml:space="preserve">Suwałki</t>
  </si>
  <si>
    <t xml:space="preserve">ul. Waryńskiego 24</t>
  </si>
  <si>
    <t xml:space="preserve">16-400</t>
  </si>
  <si>
    <t xml:space="preserve">www.word.suwalki.pl</t>
  </si>
  <si>
    <t xml:space="preserve"> 87 566 44 62, 87 563 16 60 wew. 13 i 14
</t>
  </si>
  <si>
    <t xml:space="preserve">word@word.suwalki.pl
</t>
  </si>
  <si>
    <t xml:space="preserve">50%  ulgi na szkolenia okresowe dla kierowców wykonujących przewóz drogowy kat.C1,C1+E, C,C+E ora zD1,D1+E,D,D+E oraz szkolenia z zakresu wykonywania niektórych czynności związanych z kierowaniem ruchem drogowym     </t>
  </si>
  <si>
    <t xml:space="preserve">14/2014/W20</t>
  </si>
  <si>
    <t xml:space="preserve">165.</t>
  </si>
  <si>
    <t xml:space="preserve">Wojewódzki Ośrodek Ruchu Drogowego w Białymstoku</t>
  </si>
  <si>
    <t xml:space="preserve">ul. Wiewiórcza 64</t>
  </si>
  <si>
    <t xml:space="preserve">15-532</t>
  </si>
  <si>
    <t xml:space="preserve">http://www.word.bialystok.pl/</t>
  </si>
  <si>
    <t xml:space="preserve">(85) 743-26-24, (85) 743-26-28
</t>
  </si>
  <si>
    <t xml:space="preserve">word@word.bialystok.pl</t>
  </si>
  <si>
    <t xml:space="preserve">Po spełnieniu wymagań zawartych w przepisach prawa - zniżka 50% obowiązującej w WORD w Białymstoku ceny szkolenia przy zapisie na szkolenia okresowe kierowców   (organizowane na podstawie art. 39 „d” ustawy z dnia 06 września 2001 r. o transporcie drogowym) oraz szkolenie w zakresie kierowania ruchem drogowym (organizowane w trybie art. 6 ustawy z dnia 20 czerwca 1997 r. Prawo o ruchu drogowym i rozporządzenia Ministra Spraw Wewnętrznych i Administracji z dnia 06 lipca 2010 r. w sprawie kierowania ruchem drogowym).</t>
  </si>
  <si>
    <t xml:space="preserve">30.09.2015 r.</t>
  </si>
  <si>
    <t xml:space="preserve">16/2014/W20</t>
  </si>
  <si>
    <t xml:space="preserve">166.</t>
  </si>
  <si>
    <t xml:space="preserve">Miejski Ośrodek Sportu i Rekreacji w Michałowie</t>
  </si>
  <si>
    <t xml:space="preserve">Michałowo</t>
  </si>
  <si>
    <t xml:space="preserve">ul. Sienkiewicza 21A</t>
  </si>
  <si>
    <t xml:space="preserve">16-050</t>
  </si>
  <si>
    <t xml:space="preserve">http://mosir.michalowo.eu/</t>
  </si>
  <si>
    <t xml:space="preserve">mosir@michalowo.eu</t>
  </si>
  <si>
    <t xml:space="preserve">10% ulgi przy zakupie biletów wstępu na pływalnię oraz siłownię przy Miejskim Ośrodku Sportu i Rekreacji w Michałowie.</t>
  </si>
  <si>
    <t xml:space="preserve">17/2014/W20</t>
  </si>
  <si>
    <t xml:space="preserve">167.</t>
  </si>
  <si>
    <t xml:space="preserve">Artur Jakubowicz ZDAJPRAWKO.PL</t>
  </si>
  <si>
    <t xml:space="preserve">ul. Ks.Jakubka Wujka 15/17</t>
  </si>
  <si>
    <t xml:space="preserve">61-581</t>
  </si>
  <si>
    <t xml:space="preserve">www.zdajprawko.pl</t>
  </si>
  <si>
    <t xml:space="preserve">biuro@zdajprawko.pl</t>
  </si>
  <si>
    <t xml:space="preserve">20% zniżki na kurs prawa jazdy kat.B i 50% zniżki na jazdy doszkalające po ukończonym kursie w Zdajprawko.pl</t>
  </si>
  <si>
    <t xml:space="preserve">4/2014/W30</t>
  </si>
  <si>
    <t xml:space="preserve">168.</t>
  </si>
  <si>
    <t xml:space="preserve">Katarzyna Ptaszyńska - Wietrzykowska Bobokomis - komis dziecięcy  </t>
  </si>
  <si>
    <t xml:space="preserve">ul. Gdańska 36</t>
  </si>
  <si>
    <t xml:space="preserve">85-662</t>
  </si>
  <si>
    <t xml:space="preserve">www.brzusiowo.pl</t>
  </si>
  <si>
    <t xml:space="preserve">bobokomis.bydgoszcz@op.pl</t>
  </si>
  <si>
    <t xml:space="preserve">rabat od cen regularnych o 10%, a od cen promocyjnych ulga - 5% na cały asortyment: wózki, łóżeczka, zabawki, wyprawki, odzież niemowlęca, przewijaki, podgrzewacze i inne wyposażenie dziecięce. </t>
  </si>
  <si>
    <t xml:space="preserve"> 20/2014/W04</t>
  </si>
  <si>
    <t xml:space="preserve">Katarzyna Ptaszyńska - Wietrzykowska Brzusiowo  - komis z odzieżą ciążową</t>
  </si>
  <si>
    <t xml:space="preserve">brzusiowo@op.pl</t>
  </si>
  <si>
    <t xml:space="preserve">obniżka cen o 10% na cały asortyment: spodnie, spódnice, sukienki, tuniki, bieliznę, kurtki itp..</t>
  </si>
  <si>
    <t xml:space="preserve">169.</t>
  </si>
  <si>
    <t xml:space="preserve">Bydgoski Klub Sportowy JUDO w Bydgoszczy</t>
  </si>
  <si>
    <t xml:space="preserve">ul. Kościuszki 18/5</t>
  </si>
  <si>
    <t xml:space="preserve">85-079</t>
  </si>
  <si>
    <t xml:space="preserve">www.bks-judo.pl</t>
  </si>
  <si>
    <t xml:space="preserve">bksjudo@wp.pl</t>
  </si>
  <si>
    <t xml:space="preserve">20% ulgi od składki za 1 mc, która wynosi 50 zł od zawodnika</t>
  </si>
  <si>
    <t xml:space="preserve">19/2014/W04</t>
  </si>
  <si>
    <t xml:space="preserve">170.</t>
  </si>
  <si>
    <t xml:space="preserve">Biuro Pielgrzymkowo - Turystyczne ARCUS s.c. J.Małecki, S.Sujkowski</t>
  </si>
  <si>
    <t xml:space="preserve">ul. Chodkiewicza 15</t>
  </si>
  <si>
    <t xml:space="preserve">85-065</t>
  </si>
  <si>
    <t xml:space="preserve">www.arcus.org.pl</t>
  </si>
  <si>
    <t xml:space="preserve">52 325-12-22</t>
  </si>
  <si>
    <t xml:space="preserve">biuro@arcus.org.pl</t>
  </si>
  <si>
    <t xml:space="preserve">5% zniżki dla osoby pełnoletniej przy zakupie wyjazdów organizowanych przez Biuro Pielgrzymkowo - Turystyczne Arcus,  10% zniżki dla dzieci i młodzieży  przy zakupie wyjazdów organizowanych przez Biuro Pielgrzymkowo - Turystyczne Arcus,  15% zniżki dla dzieci i młodzieży podróżujących z pełnoletnimi opiekunami przy zakupie wyjazdów organizowanych przez Biuro Pielgrzymkowo - Turystyczne Arcus,   10% zniżki na zakup dowolnej polisy turystycznej niezależnie od wieku.</t>
  </si>
  <si>
    <t xml:space="preserve">21/2014/W04</t>
  </si>
  <si>
    <t xml:space="preserve">171.</t>
  </si>
  <si>
    <t xml:space="preserve">Muzeum Okręgowe im. Leona Wyczółkowskiego  w Bydgoszczy</t>
  </si>
  <si>
    <t xml:space="preserve">ul. Gdańska 4</t>
  </si>
  <si>
    <t xml:space="preserve">85-006</t>
  </si>
  <si>
    <t xml:space="preserve">www.muzeum.bydgoszcz.pl</t>
  </si>
  <si>
    <t xml:space="preserve">52 58 89 927</t>
  </si>
  <si>
    <t xml:space="preserve">sekretariat@muzeum.bydgoszcz.pl</t>
  </si>
  <si>
    <t xml:space="preserve">ulga procentowa, 50 % zniżki na wszystkie rodzaje biletów</t>
  </si>
  <si>
    <t xml:space="preserve"> 22/2014/W04</t>
  </si>
  <si>
    <t xml:space="preserve">Muzeum Okręgowe im. Leona Wyczółkowskiego  w Bydgoszczy -Spichrze nad Brdą w Bydgoszczy</t>
  </si>
  <si>
    <t xml:space="preserve">ul. Grodzka 7-11</t>
  </si>
  <si>
    <t xml:space="preserve">85-019</t>
  </si>
  <si>
    <t xml:space="preserve">52 58 59 974</t>
  </si>
  <si>
    <t xml:space="preserve">Muzeum Okręgowe im. Leona Wyczółkowskiego  w Bydgoszczy - Galeria Sztuki Nowoczesnej w Bydgoszczy</t>
  </si>
  <si>
    <t xml:space="preserve">ul. Mennica 8a</t>
  </si>
  <si>
    <t xml:space="preserve">85-112</t>
  </si>
  <si>
    <t xml:space="preserve">52 58 59 903</t>
  </si>
  <si>
    <t xml:space="preserve">Muzeum Okręgowe im. Leona Wyczółkowskiego  w Bydgoszczy - Europejskie centrum Pieniądza w Bydgoszczy</t>
  </si>
  <si>
    <t xml:space="preserve">ul. Mennica 4</t>
  </si>
  <si>
    <t xml:space="preserve">52 58 59 918</t>
  </si>
  <si>
    <t xml:space="preserve">Muzeum Okręgowe im. Leona Wyczółkowskiego  w Bydgoszczy - Dom Leona Wyczółkowskiego w Bydgoszczy</t>
  </si>
  <si>
    <t xml:space="preserve">ul. Mennica 7</t>
  </si>
  <si>
    <t xml:space="preserve">52 58 59 907</t>
  </si>
  <si>
    <t xml:space="preserve">Muzeum Okręgowe im. Leona Wyczółkowskiego  w Bydgoszczy - Zbiory Archeologiczne w Bydgoszczy</t>
  </si>
  <si>
    <t xml:space="preserve">ul. Mennica 2</t>
  </si>
  <si>
    <t xml:space="preserve">52 58 59 905</t>
  </si>
  <si>
    <t xml:space="preserve">Muzeum Okręgowe im. Leona Wyczółkowskiego  w Bydgoszczy - Exploseum - Centrum techniki wojennej DAG Fabrik Bromberg w Bydgoszczy</t>
  </si>
  <si>
    <t xml:space="preserve">ul. Alfreda Nobla </t>
  </si>
  <si>
    <t xml:space="preserve">85-001</t>
  </si>
  <si>
    <t xml:space="preserve">172.</t>
  </si>
  <si>
    <t xml:space="preserve">Muzeum Mydła s.c. w Bydgoszczy</t>
  </si>
  <si>
    <t xml:space="preserve">ul. Batorego 4/6</t>
  </si>
  <si>
    <t xml:space="preserve">85-014</t>
  </si>
  <si>
    <t xml:space="preserve">www.muzeummydla.pl</t>
  </si>
  <si>
    <t xml:space="preserve">warsztaty@muzeummydla.pl</t>
  </si>
  <si>
    <t xml:space="preserve">20% rabatu na bilet</t>
  </si>
  <si>
    <t xml:space="preserve">23/2014/W04</t>
  </si>
  <si>
    <t xml:space="preserve">173.</t>
  </si>
  <si>
    <t xml:space="preserve">Spółdzielnia Socjalna EKODA</t>
  </si>
  <si>
    <t xml:space="preserve">Laszki 36</t>
  </si>
  <si>
    <t xml:space="preserve">37-543</t>
  </si>
  <si>
    <t xml:space="preserve">796-767-888</t>
  </si>
  <si>
    <t xml:space="preserve">biuro.ekoda@gmail.com</t>
  </si>
  <si>
    <t xml:space="preserve">1) Zniżka w wysokości 50% na usługi ksero oraz wydruk;
2) Zniżka w wysokości 5% na:
 - usługi remontowo-budowlane,
 - usługi leśne,
 - pielęgnację terenów zielonych,
 - odśnieżanie,
 - transport.
</t>
  </si>
  <si>
    <t xml:space="preserve">3.10.2014 R.</t>
  </si>
  <si>
    <t xml:space="preserve">8/2014/w18</t>
  </si>
  <si>
    <t xml:space="preserve">174.</t>
  </si>
  <si>
    <t xml:space="preserve">Rodzinne Centrum Położnicze KOALA</t>
  </si>
  <si>
    <t xml:space="preserve">ul. Zwierzyniecka 11/6</t>
  </si>
  <si>
    <t xml:space="preserve">31-103</t>
  </si>
  <si>
    <t xml:space="preserve">http://www.koala.krakow.pl/</t>
  </si>
  <si>
    <t xml:space="preserve">katarzyna.rydel@koala.krakow.pl</t>
  </si>
  <si>
    <t xml:space="preserve">ulga procentowa: 10% zniżki na wszystkie usługi</t>
  </si>
  <si>
    <t xml:space="preserve"> 1/2014/W12</t>
  </si>
  <si>
    <t xml:space="preserve">175.</t>
  </si>
  <si>
    <t xml:space="preserve">Centrum Turystyki Kulturowej TRAKT - Brama Poznania ICHOT</t>
  </si>
  <si>
    <t xml:space="preserve">Poznań </t>
  </si>
  <si>
    <t xml:space="preserve">ul. Gdańska 2</t>
  </si>
  <si>
    <t xml:space="preserve">61-123</t>
  </si>
  <si>
    <t xml:space="preserve">www.bramapoznania.pl</t>
  </si>
  <si>
    <t xml:space="preserve">61-6477600</t>
  </si>
  <si>
    <t xml:space="preserve">centrum@bramapoznania.pl</t>
  </si>
  <si>
    <t xml:space="preserve">1. Bilet wstępu na ekspozycję w Bramie Poznania dla posiadacza KDR - 5 zł (bilet wstępu na ekspozycję uprawnia do skorzystania z usługi audiowycieczki na Ostrów Tumski w terminie do 10 dni od daty zwiedzenia Ekspozycji - uprawnienie przysługuje po okazaniu biletu wstępu na ekspozycję).  
2. Bilet na audiowycieczkę po Ostrowie Tumskim i /lub Katedrze dla posiadacza KDR - 1 zł. Bilet na audiowycieczkę w przypadku 1 i 2 nie uprawnia do wejścia do innych instytucji kultury i dziedzictwa zlokalizowanych na terenie Ostrowa Tumskiego (w tym w szczególności: Katedry, Muzeum Archidiecezjalnego, Archiwum Archidiecezjalnego, Rezerwatu Archeologicznego). Skorzystanie z oferty audiowycieczki po Katedrze związane jest z koniecznością uregulowania opłaty wstępu do Katedry i podziemi katedralnych oraz przestrzegania zasad i godzin zwiedzania obowiązujących w Katedrze. Zniżka nie łączy się z innymi rabatami.  </t>
  </si>
  <si>
    <t xml:space="preserve">3/2014/W30</t>
  </si>
  <si>
    <t xml:space="preserve">176.</t>
  </si>
  <si>
    <t xml:space="preserve">Teatr Stary w Lublinie</t>
  </si>
  <si>
    <t xml:space="preserve">ul. Jezuicka 18</t>
  </si>
  <si>
    <t xml:space="preserve">20-113</t>
  </si>
  <si>
    <t xml:space="preserve">http://teatrstary.eu/</t>
  </si>
  <si>
    <t xml:space="preserve">usidus@teatrstary.eu</t>
  </si>
  <si>
    <t xml:space="preserve">10% zniżki od cen wszystkich biletów, w tym biletów ulgowych</t>
  </si>
  <si>
    <t xml:space="preserve">1/2014/W06</t>
  </si>
  <si>
    <t xml:space="preserve">177.</t>
  </si>
  <si>
    <t xml:space="preserve">Szkolne Schronikso Młodziezowe w Puławach</t>
  </si>
  <si>
    <t xml:space="preserve">Puławy</t>
  </si>
  <si>
    <t xml:space="preserve">ul. Włostowicka 27</t>
  </si>
  <si>
    <t xml:space="preserve">24-100</t>
  </si>
  <si>
    <t xml:space="preserve">recepcja@ssmpulawy.pl</t>
  </si>
  <si>
    <t xml:space="preserve">20% zniżki pd ceny noclegów w SSM Puławy</t>
  </si>
  <si>
    <t xml:space="preserve">1 września 2018 r.</t>
  </si>
  <si>
    <t xml:space="preserve">2/2014/W06</t>
  </si>
  <si>
    <t xml:space="preserve">178.</t>
  </si>
  <si>
    <t xml:space="preserve">Agroturystyka nad Bugiem</t>
  </si>
  <si>
    <t xml:space="preserve">Hrubieszów</t>
  </si>
  <si>
    <t xml:space="preserve">ul. Kosmów 116</t>
  </si>
  <si>
    <t xml:space="preserve">22-500</t>
  </si>
  <si>
    <t xml:space="preserve">nadbugiem@op.pl</t>
  </si>
  <si>
    <t xml:space="preserve">10% zniżki od ceny pobytu w gospodarstwie agroturystycznym z wyżywieniem</t>
  </si>
  <si>
    <t xml:space="preserve"> 3/2014/W06</t>
  </si>
  <si>
    <t xml:space="preserve">179.</t>
  </si>
  <si>
    <t xml:space="preserve">Miejski Zakład Komunikacji Spółka z o.o. w Zamościu</t>
  </si>
  <si>
    <t xml:space="preserve">Zamość</t>
  </si>
  <si>
    <t xml:space="preserve">ul. Lipowa 5</t>
  </si>
  <si>
    <t xml:space="preserve">22-400</t>
  </si>
  <si>
    <t xml:space="preserve">http://www.mzk.zamosc.pl/warsztat.html</t>
  </si>
  <si>
    <t xml:space="preserve">(84) 638-45-57</t>
  </si>
  <si>
    <t xml:space="preserve">mzk@mzk.zamosc.pl</t>
  </si>
  <si>
    <t xml:space="preserve">10% ulgi na usługi warsztatowe, 
10% ulgi na usługi wulkanizacji, 
10% ulgi na usługę mycia pojazdów</t>
  </si>
  <si>
    <t xml:space="preserve"> 4/2014/W06</t>
  </si>
  <si>
    <t xml:space="preserve">180.</t>
  </si>
  <si>
    <t xml:space="preserve">Emotivo Sp. z o.o. - prezentmarzen.com</t>
  </si>
  <si>
    <t xml:space="preserve">niedotyczy</t>
  </si>
  <si>
    <t xml:space="preserve">http://prezentmarzen.com/</t>
  </si>
  <si>
    <t xml:space="preserve">600-763-700</t>
  </si>
  <si>
    <t xml:space="preserve">biuro@prezentmarzen.com</t>
  </si>
  <si>
    <t xml:space="preserve">Ulga procentowa przy zakupie voucherów w wysokości 10%, dla zestawów prezentowych i kart podarunkowych 15%.</t>
  </si>
  <si>
    <t xml:space="preserve">usługi</t>
  </si>
  <si>
    <t xml:space="preserve">5/2014/W06</t>
  </si>
  <si>
    <t xml:space="preserve">Emotivo Sp. z o.o. - stoisko sprzedażowe C.H. Arkadia  w Warszawie</t>
  </si>
  <si>
    <t xml:space="preserve">Al. Jana Pawła II 82</t>
  </si>
  <si>
    <t xml:space="preserve"> 00-175 </t>
  </si>
  <si>
    <t xml:space="preserve">513-425-321</t>
  </si>
  <si>
    <t xml:space="preserve">arkadia@prezentmarzen.com</t>
  </si>
  <si>
    <t xml:space="preserve">Emotivo Sp. z o.o. - stoisko sprzedażowe C.H. Warszawa Wileńska w Warszawie</t>
  </si>
  <si>
    <t xml:space="preserve">ul. Targowa 72</t>
  </si>
  <si>
    <t xml:space="preserve">05-075</t>
  </si>
  <si>
    <t xml:space="preserve">692-875-854</t>
  </si>
  <si>
    <t xml:space="preserve">wilenska@prezentmarzen.com</t>
  </si>
  <si>
    <t xml:space="preserve">Emotivo Sp. z o.o. - stoisko sprzedażowe C.H. Manufaktura w Łodzi</t>
  </si>
  <si>
    <t xml:space="preserve">ul. Drewnowska 58</t>
  </si>
  <si>
    <t xml:space="preserve">91-002</t>
  </si>
  <si>
    <t xml:space="preserve">609-178-688</t>
  </si>
  <si>
    <t xml:space="preserve">manufaktura@prezentmarzen.com</t>
  </si>
  <si>
    <t xml:space="preserve">Emotivo Sp. z o.o. - stoisko sprzedażowe Magnolia Park we Wrocławiu</t>
  </si>
  <si>
    <t xml:space="preserve">50-051</t>
  </si>
  <si>
    <t xml:space="preserve">692-875-713</t>
  </si>
  <si>
    <t xml:space="preserve">magnolia@prezentmarzen.com</t>
  </si>
  <si>
    <t xml:space="preserve">181.</t>
  </si>
  <si>
    <t xml:space="preserve">Nowoczesna Edukacja Sulejówek Agnieszka Grzybowska, Kinga Kuźma-Gołdanowska spółka cywilna - przedszkole anglojęzyczne</t>
  </si>
  <si>
    <t xml:space="preserve">Al. Piłsudskiego73</t>
  </si>
  <si>
    <t xml:space="preserve">www.ourpreschool.pl</t>
  </si>
  <si>
    <t xml:space="preserve">666840640 600226224</t>
  </si>
  <si>
    <t xml:space="preserve">kontakt@ourpreschool.pl</t>
  </si>
  <si>
    <t xml:space="preserve">15% od czesnego miesięcznego za przedszkole</t>
  </si>
  <si>
    <t xml:space="preserve">6.10.2014</t>
  </si>
  <si>
    <t xml:space="preserve">16/2014/w14</t>
  </si>
  <si>
    <t xml:space="preserve">Nowoczesna Edukacja Sulejówek Agnieszka Grzybowska, Kinga Kuźma-Gołdanowska spółka cywilna - żłobek</t>
  </si>
  <si>
    <t xml:space="preserve">Al. Piłsudskiego 73</t>
  </si>
  <si>
    <t xml:space="preserve">15% od czesnego miesięcznego za żłobek</t>
  </si>
  <si>
    <t xml:space="preserve">Warszawa Zakręt</t>
  </si>
  <si>
    <t xml:space="preserve">ul. Szkolna 20</t>
  </si>
  <si>
    <t xml:space="preserve">182.</t>
  </si>
  <si>
    <t xml:space="preserve">Centrum Rodzinki Sp. z o. o.</t>
  </si>
  <si>
    <t xml:space="preserve">ul. Porucznika Wąchały  7</t>
  </si>
  <si>
    <t xml:space="preserve">30-608</t>
  </si>
  <si>
    <t xml:space="preserve">http://www.centrumrodzinki.pl/</t>
  </si>
  <si>
    <t xml:space="preserve">agnieszka.latocha@centrumrodzinki.pl</t>
  </si>
  <si>
    <t xml:space="preserve">1) ULGA PROCENTOWA - czesne w przedszkolu – 5% dla pierwszego dziecka (pełny wymiar), na każde kolejne dziecko (pełny wymiar) ulga wzrasta o 5%,
2) ULGA PROCENTOWA - 10% na wszystkie zajęcia poza przedszkolne dla dzieci,
3) ULGA PROCENTOWA - 5% na porady u logopedy,
4) ULGA PROCENTOWA - 10% na coworking – miejsce do pracy dla mamy i taty.
</t>
  </si>
  <si>
    <t xml:space="preserve">6/2014/W12</t>
  </si>
  <si>
    <t xml:space="preserve">183.</t>
  </si>
  <si>
    <t xml:space="preserve">Centrum Sportowe IGNASIAKSPORT</t>
  </si>
  <si>
    <t xml:space="preserve">Września</t>
  </si>
  <si>
    <t xml:space="preserve">ul. Chocicza Wielka 12A</t>
  </si>
  <si>
    <t xml:space="preserve">62-300</t>
  </si>
  <si>
    <t xml:space="preserve">www.ignasiaksport.pl</t>
  </si>
  <si>
    <t xml:space="preserve">e.ignasiak@biuroignasiak.pl</t>
  </si>
  <si>
    <t xml:space="preserve">20 % od ceny z cennika na korty tenisowe (kryte i odkryte), korty squash, na boisko do piłki nożnej, boisko do piłki plażowej, na saunę - oferta skierowana do wszystkich członków rodziny wielodzietnej, 
20% na zorganizowanie impezy urodzinowej dla dziecka, 
20% na zakup sprzętu i odzieży sportowej - oferta skierowana do wszystkich członków rodziny wielodzietnej,
10% na szkółkę tenisową - oferta skierowana do wszystkich członków rodziny wielodzietnej, 
10% od ceny za półkolonie letnie i zimowe dla dziecka,  gratis- wypożyczenie sprzętu sportowego - oferta skierowana do wszystkich członków rodziny wielodzietnej</t>
  </si>
  <si>
    <t xml:space="preserve">7.10.2014 r.</t>
  </si>
  <si>
    <t xml:space="preserve">5/2014/W30</t>
  </si>
  <si>
    <t xml:space="preserve">184.</t>
  </si>
  <si>
    <t xml:space="preserve">Biuro Usług Turystycznych i Rehabilitacyjnych "Alf" Sp. Jawna Z i T Leśniak</t>
  </si>
  <si>
    <t xml:space="preserve">ul. Ozimska 38/2</t>
  </si>
  <si>
    <t xml:space="preserve">45-058</t>
  </si>
  <si>
    <t xml:space="preserve">www.alf.com.pl</t>
  </si>
  <si>
    <t xml:space="preserve">77 454 08 82, 77 456 41 22</t>
  </si>
  <si>
    <t xml:space="preserve">zl@alf.com.pl</t>
  </si>
  <si>
    <t xml:space="preserve">10% rabatu na imprezy własne organizowane przez Biuro</t>
  </si>
  <si>
    <t xml:space="preserve">6.10.2014 r.</t>
  </si>
  <si>
    <t xml:space="preserve">1/2014/W16</t>
  </si>
  <si>
    <t xml:space="preserve">185.</t>
  </si>
  <si>
    <t xml:space="preserve">MAGIC FUN Sala Zabaw miejsce udzielenia ulgi: ul. Al.. Jana II 115 w Bydgoszczy (Galeria Glinki)</t>
  </si>
  <si>
    <t xml:space="preserve">Al. Jana Pawła II 115</t>
  </si>
  <si>
    <t xml:space="preserve">85-140</t>
  </si>
  <si>
    <t xml:space="preserve">biuro@magigfun.pl</t>
  </si>
  <si>
    <t xml:space="preserve">50% zniżki dla rodzin wielodzietnych z Kartą Duzej Rodziny (na wejscia ogólne)</t>
  </si>
  <si>
    <t xml:space="preserve"> 25/2014/W04</t>
  </si>
  <si>
    <t xml:space="preserve">186.</t>
  </si>
  <si>
    <t xml:space="preserve">Sklep z Obuwiem i Galanterią Skórzaną "Trzynastka" w Bydgoszczy</t>
  </si>
  <si>
    <t xml:space="preserve">ul. Gdańska 13</t>
  </si>
  <si>
    <t xml:space="preserve">85-005</t>
  </si>
  <si>
    <t xml:space="preserve">stanislawgasiorowski@wp.eu</t>
  </si>
  <si>
    <t xml:space="preserve">10% rabatu na wszystkie towary galanteryjno-obuwnicza w sklepie oprócz już przecenionych</t>
  </si>
  <si>
    <t xml:space="preserve">31 września 2016 r.</t>
  </si>
  <si>
    <t xml:space="preserve">26/2014/W04</t>
  </si>
  <si>
    <t xml:space="preserve">187.</t>
  </si>
  <si>
    <t xml:space="preserve">Stowarzyszenie "DELTA" w Ostrowcu Św. miejsce udzielenia ulgi: JURAPARK w Solcu Kujawskim ul. Sportowa 1</t>
  </si>
  <si>
    <t xml:space="preserve">ul. Sportowa 1</t>
  </si>
  <si>
    <t xml:space="preserve">www.juraparksolec.pl</t>
  </si>
  <si>
    <t xml:space="preserve">500 211  563</t>
  </si>
  <si>
    <t xml:space="preserve">biuro@jurapark.pl</t>
  </si>
  <si>
    <t xml:space="preserve">40% na wstęp do Juraparku Solec</t>
  </si>
  <si>
    <t xml:space="preserve">27/2014/W04</t>
  </si>
  <si>
    <t xml:space="preserve">188.</t>
  </si>
  <si>
    <t xml:space="preserve">PARTNER XXI KLEKS Spółka Jawna</t>
  </si>
  <si>
    <t xml:space="preserve">ul. Szosa Lubicka 22</t>
  </si>
  <si>
    <t xml:space="preserve">http://www.e-kleks.pl/</t>
  </si>
  <si>
    <t xml:space="preserve">kleks@partner21.pl</t>
  </si>
  <si>
    <t xml:space="preserve">30% rabatu na wszystkie artykuły szkolne</t>
  </si>
  <si>
    <t xml:space="preserve">24/2014/W04</t>
  </si>
  <si>
    <t xml:space="preserve">189.</t>
  </si>
  <si>
    <t xml:space="preserve">Wigierski Park Narodowy - siedziba WPN</t>
  </si>
  <si>
    <t xml:space="preserve">ul. Krzywe 82</t>
  </si>
  <si>
    <t xml:space="preserve">16-402</t>
  </si>
  <si>
    <t xml:space="preserve">http://www.wigry.win.pl/</t>
  </si>
  <si>
    <t xml:space="preserve"> 87 563 25 40</t>
  </si>
  <si>
    <t xml:space="preserve">wigry_pn@su.onet.pl</t>
  </si>
  <si>
    <t xml:space="preserve">1/ bezpłatny wstęp na teren parku 
2/ 50% zniżki na udział w zajęciach edukacyjnych i przyrodniczych oraz 10 zł za wypożyczenie roweru 
3/ 50% zniżki na udział w zajęciach edukacyjnych i przyrodniczych w Ośrodku Edukacji Środowiskowej WPN  
4/ 50% zniżki na lekcje muzealne w Muzeum Wigier 
5/ pole namiotowe Jastrzęby Zakąty koło Czerwonego Krzyża - 30% zniżki na nocleg na polu namiotowym WPN Jastrzęby 
6/ pole namiotowe Za szkołą Maćkowa Ruda - 50% zniżki za nocleg na polu namiotowym WPN Za szkołą 
7/ pole namiotowe Bindużka Wysoki Most -  50% zniżki na nocleg na polu namiotowym WPN Bindużka</t>
  </si>
  <si>
    <t xml:space="preserve">Wigierski Park Narodowy - Ośrodek Edukacji Środowiskowej</t>
  </si>
  <si>
    <t xml:space="preserve">Słupie - Płociczno</t>
  </si>
  <si>
    <t xml:space="preserve">16-413</t>
  </si>
  <si>
    <t xml:space="preserve">87 563 91 76</t>
  </si>
  <si>
    <t xml:space="preserve">Wigierski Park Narodowy - Muzeum Wigier </t>
  </si>
  <si>
    <t xml:space="preserve">Stary Folwark </t>
  </si>
  <si>
    <t xml:space="preserve">Stary Folwark 50</t>
  </si>
  <si>
    <t xml:space="preserve">http://www.wigry.win.pl/mw/index.php</t>
  </si>
  <si>
    <t xml:space="preserve">87 563 01 52</t>
  </si>
  <si>
    <t xml:space="preserve">muzeum.wpn@wigry.org.pl</t>
  </si>
  <si>
    <t xml:space="preserve">Wigierski Park Narodowy - pole namiatowe Jastrzęby Zakąty koło Czerwonego Krzyża</t>
  </si>
  <si>
    <t xml:space="preserve">Zakąty, Monkinie</t>
  </si>
  <si>
    <t xml:space="preserve">http://www.wigry.win.pl/it/pola_wpn.htm</t>
  </si>
  <si>
    <t xml:space="preserve">604 712 916, 87 56 64 941</t>
  </si>
  <si>
    <t xml:space="preserve">Wigierski Park Narodowy - pole namiatowe Za szkołą Maćkowa Ruda</t>
  </si>
  <si>
    <t xml:space="preserve">Maćkowa Ruda</t>
  </si>
  <si>
    <t xml:space="preserve">87 563-25-62; 510-992-672 </t>
  </si>
  <si>
    <t xml:space="preserve">Wigierski Park Narodowy - pole namiatowe Bindużka Wysoki Most</t>
  </si>
  <si>
    <t xml:space="preserve">Wysoki Most</t>
  </si>
  <si>
    <t xml:space="preserve">turystyka@wigry.org.pl</t>
  </si>
  <si>
    <t xml:space="preserve">190.</t>
  </si>
  <si>
    <t xml:space="preserve">Firma Hadlowo Usługowa Czupryna Ewelina</t>
  </si>
  <si>
    <t xml:space="preserve">ul. Adama Boryczki 6/U2</t>
  </si>
  <si>
    <t xml:space="preserve">www.salon-eto.pl</t>
  </si>
  <si>
    <t xml:space="preserve">fryzjer@salon-eto.pl</t>
  </si>
  <si>
    <t xml:space="preserve">ULGA PROCENTOWA – zniżka 10% ceny  na wszystkie strzyżenia oferowane w salonie wg cennika</t>
  </si>
  <si>
    <t xml:space="preserve"> 2/2014/W12</t>
  </si>
  <si>
    <t xml:space="preserve">191.</t>
  </si>
  <si>
    <t xml:space="preserve">Centrum Rozwoju Dzieci i Młodzieży Ekoland</t>
  </si>
  <si>
    <t xml:space="preserve">Węgrzce</t>
  </si>
  <si>
    <t xml:space="preserve">ul. A9 nr 11</t>
  </si>
  <si>
    <t xml:space="preserve">32-086</t>
  </si>
  <si>
    <t xml:space="preserve">www.ekoland.edu.pl</t>
  </si>
  <si>
    <t xml:space="preserve">606 287 638                                  503 473 555</t>
  </si>
  <si>
    <t xml:space="preserve">biuro@ekoland.edu.pl</t>
  </si>
  <si>
    <t xml:space="preserve">1) ULGA CENOWA - przy wykupieniu biletu wstępu dla dwóch dzieci na wewnętrzny plac zabaw (kuleczki) trzecie i kolejne dziecko z rodziny wielodzietnej otrzymuje bilet za darmo.
2) ULGA PROCENTOWA - przy wykupieniu biletu wstępu na wewnętrzny plac zabaw (kuleczki) dla jednego lub dwójki dzieci z rodziny wielodzietnej 15% rabat.
3) ULGA PROCENTOWA - organizowanie imprezy urodzinowej przez rodzinę wielodzietną - 15% rabatu od końcowej ceny imprezy. 
4) ULGA CENOWA - przy wykupieniu biletu wstępu na imprezę zorganizowaną typu dzień dziecka, bal karnawałowy itp. trzecie i kolejne dziecko z rodziny wielodzietnej otrzymuje bilet za darmo. 
</t>
  </si>
  <si>
    <t xml:space="preserve">3/2014/W12</t>
  </si>
  <si>
    <t xml:space="preserve">192.</t>
  </si>
  <si>
    <t xml:space="preserve">Lotos</t>
  </si>
  <si>
    <t xml:space="preserve">własne stacje paliw LOTOS Paliwa Sp. z o. o. zgodnie ze szczegółowym wykazem zawartym na stronie lotos.pl </t>
  </si>
  <si>
    <t xml:space="preserve">www.lotos.pl</t>
  </si>
  <si>
    <t xml:space="preserve">1) rabat 5 gr na 1 l paliwa (LOTOS ON, LOTOS LPG, BENZYNA LOTOS);   
2) rabat 10 gr na 1 l paliwa LOTOS DYNAMIC i LOTOS DYNAMIC DIESEL;                                                                                                
3) rabat 20 % na wszystkie produkty gastronomiczne w ofercie Cafe Punkt Lotos 
4) 20 % na myjnie samochodowe (rabaty nie łączą się z ofertami promocyjnymi)
                                          </t>
  </si>
  <si>
    <t xml:space="preserve">1 grudnia 2014  r.</t>
  </si>
  <si>
    <t xml:space="preserve">niokreślony</t>
  </si>
  <si>
    <t xml:space="preserve">193.</t>
  </si>
  <si>
    <t xml:space="preserve">Carrefour Polska</t>
  </si>
  <si>
    <t xml:space="preserve">82 sklepy Carrefour według listy zamieszczonej od 1 grudnia 2014 r. na stronie http://www.carrefour.pl</t>
  </si>
  <si>
    <t xml:space="preserve">www.carrefour.pl</t>
  </si>
  <si>
    <t xml:space="preserve">Zniżka do 10 % za całość zakupów we wszystkie dni tygodnia  w postaci e-kuponu na okaziciela, przy dokonaniu w sklepie jednorazowo zakupów za min. 50 zł, po uwzględnieniu innych rabatów oraz okazaniu w kasie aktywnej Karty Dużej Rodziny (nie później niż w momencie zakończenia skanowania kodów kreskowych przez kasjera). Istnieje możliwość zrealizowania kilku e-kuponów jednocześnie (maks. 10 sztuk), jednakże łącznie przyznany rabat nie może przekroczyć 90 % wartości zakupu. 
E-kupon nie jest realizowany w przypadku zakupu: paliwa, papierosów, doładowania tel. pre-paid, płatności w kasach w ramach programu Twoje Rachunki, alkoholu (z wyjątkiem piwa). 
Wartości e-kuponów:                                                                                                           
od 50,00 do 99,99 zł - e-kupon o wartości do 5 zł;         
od 100,00 do 149,99 zł - e-kupon o wartości do 10 zł;                 
od 150,00 do 199,99 zł - e-kupon o wartości do 15 zł;                       
od 200,00 do 249,99 zł - e-kupon o wartości do 20 zł;             
od 250,00 do 299,99 zł - e-kupon o wartości do 25 zł;                 
od 300,00 do 349,99 zł - e-kupon o wartości do 30 zł;           
od 350,00 do 399,99 zł - e-kupon o wartości do 35 zł;                       
od 400,00 do 499,99 zł - e-kupon o wartości do 40 zł;                               
od 450,00 do 499,99 zł - e-kupon o wartości do 45 zł; 
powyżej 500,00 zł - e-kupon o wartości 50 zł .
Warunki realizacji e-kuponów:                                                                                                     
e-kupon 5 zł: możliwy do wykorzystania przy zakupach za min. 6 zł;                                                                             
e-kupon 10 zł: możliwy do wykorzystania przy zakupach za min.12 zł;                                                                       
e-kupon 15 zł: możliwy do wykorzystania przy zakupach za min. 18 zł;                                                                               
e-kupon 20 zł: możliwy do wykorzystania przy zakupach za min.24 zł;                                                                               
e-kupon 25 zł: możliwy do wykorzystania przy zakupach za min. 30 zł;                                                                              
e-kupon 30 zł: możliwy do wykorzystania przy zakupach za min. 36 zł;                                                                                     
e-kupon 35 zł: możliwy do wykorzystania przy zakupach za min. 42 zł;                                                                                                                               
e-kupon 40 zł: możliwy do wykorzystania przy zakupach za min. 48 zł;                                                                                
e-kupon o wartości 45 zł: możliwy do wykorzystania przy zakupach za min. 54 zł;                                                                            
e-kupon o wartości 50 zł: możliwy do wykorzystania przy zakupach za min. 60 zł;
</t>
  </si>
  <si>
    <t xml:space="preserve">1 grudnia 2014 r.</t>
  </si>
  <si>
    <t xml:space="preserve">194.</t>
  </si>
  <si>
    <t xml:space="preserve">Luxmed</t>
  </si>
  <si>
    <t xml:space="preserve">placówki własne LUX MED Sp. z o.o., przez co należy rozumieć ogólnodostępne placówki medyczne LUX MED Sp. z o.o. działające pod marką LUX MED lub Medycyna Rodzinna, wskazane na stronie www.luxmed.pl.</t>
  </si>
  <si>
    <t xml:space="preserve">www.luxmed.pl</t>
  </si>
  <si>
    <t xml:space="preserve">15 % zniżki na wszystkie usługi dostępne w 70 placówkach własnych LUX MED i Medycyna Rodzinna w całej Polsce oraz szpitalu przyul. Puławskiej 455 w Warszawie</t>
  </si>
  <si>
    <t xml:space="preserve">1 listopada 2014 r</t>
  </si>
  <si>
    <t xml:space="preserve">195.</t>
  </si>
  <si>
    <t xml:space="preserve">Centrum Sztuki Współczesnej Zamek Ujazdowski</t>
  </si>
  <si>
    <t xml:space="preserve">ul. Jazdów 2</t>
  </si>
  <si>
    <t xml:space="preserve">00-467</t>
  </si>
  <si>
    <t xml:space="preserve">http://www.csw.art.pl/</t>
  </si>
  <si>
    <t xml:space="preserve">22 628 12 71-73</t>
  </si>
  <si>
    <t xml:space="preserve">csw@csw.art.pl</t>
  </si>
  <si>
    <t xml:space="preserve">1)     bilet indywidualny wstępu do galerii dla okaziciela Karty Dużej Rodziny w cenie 5 zł;                                                                      
2)     bilet indywidualny wstępu do  Kina.Lab dla okaziciela Karty Dużej Rodziny w cenie 7 zł.</t>
  </si>
  <si>
    <t xml:space="preserve">196.</t>
  </si>
  <si>
    <t xml:space="preserve">Narodowy Instytut Fryderyka Chopina - Muzeum Fryderyka Chopina </t>
  </si>
  <si>
    <t xml:space="preserve">ul. Okólnik 1</t>
  </si>
  <si>
    <t xml:space="preserve">00‑368 </t>
  </si>
  <si>
    <t xml:space="preserve">http://pl.chopin.nifc.pl/institute/</t>
  </si>
  <si>
    <t xml:space="preserve">(22) 44 16 251, 252 (kasy biletowe)</t>
  </si>
  <si>
    <t xml:space="preserve">biuro.muzeum@nifc.pl; bilety.muzeum@nifc.pl</t>
  </si>
  <si>
    <t xml:space="preserve">1) 50% zniżki od ceny regularnej ulgowego biletu wstępu dla dzieci w wieku do ukończenia 18 roku życia oraz w wieku do ukończenia 25 roku życia - w przypadku gdy dziecko uczy się w szkole lub szkole wyższej, 
2) 50 % zniżki od ceny regularnej normalnego biletu wstępu dla rodzica (rodziców) oraz jego małżonka, w tym także dla rodzica zastępczego (rodziców zastępczych) lub osoby (osób) prowadzących rodzinny dom dziecka, a także osób niepełnosprawnych w stopniu umiarkowanym lub znacznym legitymujących się Kartą Dużej Rodziny bez ograniczeń wiekowych
</t>
  </si>
  <si>
    <t xml:space="preserve">Narodowy Instytut Fryderyka Chopina - Dom Urodzenia Fryderyka Chopina i Park w Żelazowej Woli</t>
  </si>
  <si>
    <t xml:space="preserve">Sochaczew</t>
  </si>
  <si>
    <t xml:space="preserve">ul. Żelazowa Wola 15</t>
  </si>
  <si>
    <t xml:space="preserve">96-503 </t>
  </si>
  <si>
    <t xml:space="preserve">(46) 863 33 00</t>
  </si>
  <si>
    <t xml:space="preserve">zelazowawola@nifc.pl</t>
  </si>
  <si>
    <t xml:space="preserve">197.</t>
  </si>
  <si>
    <t xml:space="preserve">Towarzystwo Ubezpieczeń Wzajemnych TUW</t>
  </si>
  <si>
    <t xml:space="preserve">jednostki terenowe TUW”TUW” zgodnie z  informacjami zamieszczonymi na stronie www.tuw.pl oraz Agenci Towarzystwa</t>
  </si>
  <si>
    <t xml:space="preserve">www.tuw.pl</t>
  </si>
  <si>
    <t xml:space="preserve">Ubezpieczenia  Komunikacyjne :  
- 15% zniżki Odpowiedzialność Cywilna posiadaczy pojazdów(OC).
Auto-Casco (AC+KR) – nie dotyczy ryzyk dodatkowych.
Zniżka dotyczy wyłącznie osób fizycznych  będących posiadaczami samochodów osobowych oraz samochodów ciężarowych i ciężarowo – osobowych o DMC do 3,5 tony.
Zniżka łączy się z innymi zniżkami udzielanymi przez TUW „TUW”. Zniżka naliczana jest iloczynowo. Zniżka obniża próg składki minimalnej w każdym z ww. ubezpieczeń.
Ubezpieczenia Majątkowe i Rolne:   -  30% zniżki
1. Bezpieczna Rodzina z wyłączeniem ryzyka Assistance DOM.
2. Bezpieczny Dom w budowie.
3. Następstwa Nieszczęśliwych Wypadków.
4. Bezpieczna Zagroda.
5. Obowiązkowe ubezpieczenie budynków wchodzących w skład gospodarstwa rolnego.
Zniżka łączy się z innymi zniżkami udzielanymi przez TUW „TUW”. Zniżka naliczana jest iloczynowo. Zniżka obniża próg składki minimalnej w każdym z ww. ubezpieczeń.
</t>
  </si>
  <si>
    <t xml:space="preserve">M / W (kujawsko-pomorski  w zakresie Biura Terenowego w Toruniu i Bydgoszczy oraz filii na terenie woj. kujawsko-pomorskiego)</t>
  </si>
  <si>
    <t xml:space="preserve">198.</t>
  </si>
  <si>
    <t xml:space="preserve">Wydawnictwa Szkolne i Pedagogiczne</t>
  </si>
  <si>
    <t xml:space="preserve">Sklep internetowy pod adresem: http://www.wsip.pl/ oraz http://sklep.wsip.pl/ </t>
  </si>
  <si>
    <t xml:space="preserve">www.wsip.pl;                                                                   http://sklep.wsip.pl/ </t>
  </si>
  <si>
    <t xml:space="preserve">10 % zniżki na zakupy w sklepie internetowym po podaniu nr karty w polu kod rabatowy podczas składania zamówienia</t>
  </si>
  <si>
    <t xml:space="preserve">22 października 2014 r.</t>
  </si>
  <si>
    <t xml:space="preserve">30  września 2015 r.</t>
  </si>
  <si>
    <t xml:space="preserve">199.</t>
  </si>
  <si>
    <t xml:space="preserve">C&amp;A</t>
  </si>
  <si>
    <t xml:space="preserve">wszystkie sklepy stacjonarne C&amp;A (wykaz sklepów dostępny na stronie www. c-and-a.com)</t>
  </si>
  <si>
    <t xml:space="preserve">www.c-and-a.com</t>
  </si>
  <si>
    <t xml:space="preserve">10% zniżki na artykułu z działu dziecięcego w sklepach stacjonarnych (rabat łączy się z promocjami)</t>
  </si>
  <si>
    <t xml:space="preserve">200.</t>
  </si>
  <si>
    <t xml:space="preserve">Jakub Bieniak TAXI Pabianice</t>
  </si>
  <si>
    <t xml:space="preserve">ul. Partyzancka 54</t>
  </si>
  <si>
    <t xml:space="preserve">792-435-605</t>
  </si>
  <si>
    <t xml:space="preserve">adriannabieniak@gmail.com</t>
  </si>
  <si>
    <t xml:space="preserve">20% zniżki od ceny za kurs</t>
  </si>
  <si>
    <t xml:space="preserve"> 6/2014/W10</t>
  </si>
  <si>
    <t xml:space="preserve">201.</t>
  </si>
  <si>
    <t xml:space="preserve">11 Muz Innowacje w Kulturze, Łódź, www.11muz.pl,</t>
  </si>
  <si>
    <t xml:space="preserve">ul. Piramowicza 11/13</t>
  </si>
  <si>
    <t xml:space="preserve">90-254</t>
  </si>
  <si>
    <t xml:space="preserve">http://www.11muz.pl/</t>
  </si>
  <si>
    <t xml:space="preserve">(42) 298-82-16</t>
  </si>
  <si>
    <t xml:space="preserve">biuro@11muz.pl</t>
  </si>
  <si>
    <t xml:space="preserve">20% zniżki na warsztaty z puli Kształcenie Non-Profit (poza pakietami), dla osób prowadzących lub zakładających działalność gospodarczą - 1 dzień korzystania z coworkingu gratis</t>
  </si>
  <si>
    <t xml:space="preserve"> 5/2014/W10</t>
  </si>
  <si>
    <t xml:space="preserve">202.</t>
  </si>
  <si>
    <t xml:space="preserve">Sklep Wielobranżowy "ALICJA" s.c. w Brzozie Bydgoskiej</t>
  </si>
  <si>
    <t xml:space="preserve">Brzoza Bydgoska</t>
  </si>
  <si>
    <t xml:space="preserve">ul. Przemysłowa 2a</t>
  </si>
  <si>
    <t xml:space="preserve">86-061</t>
  </si>
  <si>
    <t xml:space="preserve">slklepalicja1@wp.pl</t>
  </si>
  <si>
    <t xml:space="preserve">10% na wszystkie artykuły z wyjątkiem tytoniu, alkoholu, gazu, prasy i doładowań telefonicznych, a także artykułów zawartych w gazetce "Tu mieszkam, tu kupuję"</t>
  </si>
  <si>
    <t xml:space="preserve">28/2014/W04</t>
  </si>
  <si>
    <t xml:space="preserve">203.</t>
  </si>
  <si>
    <t xml:space="preserve">EURO Serwis WI-TO w Bydgoszczy miejsce przyznawania ulgi: ul. Ołowiana 10 w Bydgoszczy</t>
  </si>
  <si>
    <t xml:space="preserve">ul. Hetmanska 1/5</t>
  </si>
  <si>
    <t xml:space="preserve">85-039</t>
  </si>
  <si>
    <t xml:space="preserve">www.witekopony.pl</t>
  </si>
  <si>
    <t xml:space="preserve">wiktor-witkowski@o2.pl</t>
  </si>
  <si>
    <t xml:space="preserve">20% na wymianę i naprawę opon oraz wyważenie, a także naprawę felg stalowych i aluminiowych</t>
  </si>
  <si>
    <t xml:space="preserve">29/2014/W04</t>
  </si>
  <si>
    <t xml:space="preserve">204.</t>
  </si>
  <si>
    <t xml:space="preserve">Kula Bowling &amp; Club</t>
  </si>
  <si>
    <t xml:space="preserve">ul. Krakowska 20</t>
  </si>
  <si>
    <t xml:space="preserve">35- 111</t>
  </si>
  <si>
    <t xml:space="preserve">17 717 90 60</t>
  </si>
  <si>
    <t xml:space="preserve">marketing@kula-club.pl</t>
  </si>
  <si>
    <t xml:space="preserve">1. 15% rabatu od ceny podstawowej obowiązującej w danym dniu na grę w kręgle                                                                                                                 2. 15% rabatu od ceny podstawowej obowiązującej w danym dniu na grę w bilard</t>
  </si>
  <si>
    <t xml:space="preserve">14.10.2014 R.</t>
  </si>
  <si>
    <t xml:space="preserve">7/2014/W18</t>
  </si>
  <si>
    <t xml:space="preserve">205.</t>
  </si>
  <si>
    <t xml:space="preserve">Biuro Podróży „ELA-TRAVEL"</t>
  </si>
  <si>
    <t xml:space="preserve">Augustów</t>
  </si>
  <si>
    <t xml:space="preserve">Rynek Zygmunta Augusta15/2</t>
  </si>
  <si>
    <t xml:space="preserve">16-300</t>
  </si>
  <si>
    <t xml:space="preserve">www.ela-travel.pl</t>
  </si>
  <si>
    <t xml:space="preserve">87 643 55 00</t>
  </si>
  <si>
    <t xml:space="preserve">elatravel@poczta.onet.pl</t>
  </si>
  <si>
    <t xml:space="preserve">20% zniżki dla każdego posiadacza Karty Dużej Rodziny na wycieczki Troki-Wilno w sezonie letnim (lipiec, sierpień)</t>
  </si>
  <si>
    <t xml:space="preserve">1.07.2015 r.</t>
  </si>
  <si>
    <t xml:space="preserve">7/2014/W20</t>
  </si>
  <si>
    <t xml:space="preserve">206.</t>
  </si>
  <si>
    <t xml:space="preserve">Ośrodek "Pogranicze - sztuk, kultur, narodów" w Sejnach</t>
  </si>
  <si>
    <t xml:space="preserve">Sejny</t>
  </si>
  <si>
    <t xml:space="preserve">ul. Piłsudskiego 37, Krasnogruda</t>
  </si>
  <si>
    <t xml:space="preserve">16-500</t>
  </si>
  <si>
    <t xml:space="preserve">www.pogranicze.sejny.pl</t>
  </si>
  <si>
    <t xml:space="preserve">603 123 743; 87 565 03 69
</t>
  </si>
  <si>
    <t xml:space="preserve">joanna@pogranicze.sejny.pl;krasnogruda@pogranicze.sejny.pl</t>
  </si>
  <si>
    <t xml:space="preserve">50% zniżki na wszystkie wydarzenia artystyczne: koncerty, wystawy, spektakle
</t>
  </si>
  <si>
    <t xml:space="preserve">1.10.2015 r.</t>
  </si>
  <si>
    <t xml:space="preserve">12/2014/W20</t>
  </si>
  <si>
    <t xml:space="preserve">207.</t>
  </si>
  <si>
    <t xml:space="preserve">Wojewódzki Ośrodek Ruchu Drogowego w Łomży</t>
  </si>
  <si>
    <t xml:space="preserve">ul. Zjazd 21</t>
  </si>
  <si>
    <t xml:space="preserve">http://www.word.4lomza.pl/</t>
  </si>
  <si>
    <t xml:space="preserve">86 216 77 93; 86 216 23 19
</t>
  </si>
  <si>
    <t xml:space="preserve">wordlomza@pro.onet.pl
</t>
  </si>
  <si>
    <t xml:space="preserve">50 % ulga na szkolenie okresowe dla kierowców wykonujących transport drogowy oraz 50% ulga na szkolenie kierowanie ruchem drogowym</t>
  </si>
  <si>
    <t xml:space="preserve">15/2014/W20</t>
  </si>
  <si>
    <t xml:space="preserve">208.</t>
  </si>
  <si>
    <t xml:space="preserve">Sklep Sportowy MONSUN</t>
  </si>
  <si>
    <t xml:space="preserve">ul. Mendego 28</t>
  </si>
  <si>
    <t xml:space="preserve">www.monsun.com</t>
  </si>
  <si>
    <t xml:space="preserve">tel. kom. 600-801-314</t>
  </si>
  <si>
    <t xml:space="preserve">sklep@monsun.com.pl</t>
  </si>
  <si>
    <t xml:space="preserve">10% rabatu na wszystkie produkty nieprzecenione (za wyjątkiem marki 4F); nick allegro: iturcom</t>
  </si>
  <si>
    <t xml:space="preserve">20.10.2014 r.</t>
  </si>
  <si>
    <t xml:space="preserve">23/2014/W24</t>
  </si>
  <si>
    <t xml:space="preserve">209.</t>
  </si>
  <si>
    <t xml:space="preserve">MARWOJ Marek Wojaczek</t>
  </si>
  <si>
    <t xml:space="preserve">Godziszka</t>
  </si>
  <si>
    <t xml:space="preserve">ul. Fiołków 569</t>
  </si>
  <si>
    <t xml:space="preserve">43-376</t>
  </si>
  <si>
    <t xml:space="preserve">www.fotoksiazka.info</t>
  </si>
  <si>
    <t xml:space="preserve">tel. kom. 602-625-931</t>
  </si>
  <si>
    <t xml:space="preserve">wojaczek.m@gmail.com; minilabkispl@gmail.com</t>
  </si>
  <si>
    <t xml:space="preserve">20% ulgi na wszystkie usługi (wykonywanie odbitek, fotoksiążek, wydruków)</t>
  </si>
  <si>
    <t xml:space="preserve">25/2014/W24</t>
  </si>
  <si>
    <t xml:space="preserve">MARWOJ Marek Wojaczek - laboratorium w Rybniku</t>
  </si>
  <si>
    <t xml:space="preserve">Rybnik</t>
  </si>
  <si>
    <t xml:space="preserve">ul. Grunwaldzka 46</t>
  </si>
  <si>
    <t xml:space="preserve">44-210 </t>
  </si>
  <si>
    <t xml:space="preserve">210.</t>
  </si>
  <si>
    <t xml:space="preserve">FitOlka Studio Fitness</t>
  </si>
  <si>
    <t xml:space="preserve">ul. Przemysława 9</t>
  </si>
  <si>
    <t xml:space="preserve">tel. kom. 504-865-959</t>
  </si>
  <si>
    <t xml:space="preserve">olaper@wp.pl; fitolka@gmail.com</t>
  </si>
  <si>
    <t xml:space="preserve">20% zniżki na zakup wszystkich rodzajów karnetów oraz jednorazowych wejściówek na zajęcia i treningi grupowe dla dzieci i dorosłych</t>
  </si>
  <si>
    <t xml:space="preserve">20/2014/W24</t>
  </si>
  <si>
    <t xml:space="preserve">211.</t>
  </si>
  <si>
    <t xml:space="preserve">Społem Powszechna Spółdzielnia Spożywców w Legionowie - sklep nr 5</t>
  </si>
  <si>
    <t xml:space="preserve">ul. Przemysłowa 13</t>
  </si>
  <si>
    <t xml:space="preserve">05-120</t>
  </si>
  <si>
    <t xml:space="preserve">http://www.legionowo.spolem.org.pl/</t>
  </si>
  <si>
    <t xml:space="preserve">22 774-28-91</t>
  </si>
  <si>
    <t xml:space="preserve">sklep5@legionowo.spolem.org.pl</t>
  </si>
  <si>
    <t xml:space="preserve">ULGA PROCENTOWA - ok. 2% ulgi podstawowej wynikającej z uzyskiwanych punktów przy zakupie towarów i usług w placówkach Spółdzielni. Uczestnikom programu przysługuje dodatkowy rabat udzielany każdorazowo w wysokości 3% od wartości dokonanych zakupów.</t>
  </si>
  <si>
    <t xml:space="preserve">17.10.2014</t>
  </si>
  <si>
    <t xml:space="preserve">16 października 2016 r.</t>
  </si>
  <si>
    <t xml:space="preserve">27/2014/w14</t>
  </si>
  <si>
    <t xml:space="preserve">Społem Powszechna Spółdzielnia Spożywców w Legionowie - sklep nr 13</t>
  </si>
  <si>
    <t xml:space="preserve">ul. Sienkiewicza 12</t>
  </si>
  <si>
    <t xml:space="preserve">22 766-22-85</t>
  </si>
  <si>
    <t xml:space="preserve">sklep13@legionowo.spolem.org.pl</t>
  </si>
  <si>
    <t xml:space="preserve">Społem Powszechna Spółdzielnia Spożywców w Legionowie - sklep nr 34</t>
  </si>
  <si>
    <t xml:space="preserve">ul. Sowińskiego 10</t>
  </si>
  <si>
    <t xml:space="preserve">22 774-49-65</t>
  </si>
  <si>
    <t xml:space="preserve">sklep34@legionowo.spolem.org.pl</t>
  </si>
  <si>
    <t xml:space="preserve">Społem Powszechna Spółdzielnia Spożywców w Legionowie - sklep nr 35</t>
  </si>
  <si>
    <t xml:space="preserve">ul. Sowińskiego 18</t>
  </si>
  <si>
    <t xml:space="preserve">22 774-29-68</t>
  </si>
  <si>
    <t xml:space="preserve">sklep35@legionowo.spolem.org.pl</t>
  </si>
  <si>
    <t xml:space="preserve">Społem Powszechna Spółdzielnia Spożywców w Legionowie - sklep nr 36</t>
  </si>
  <si>
    <t xml:space="preserve">ul. Kościuszki 150</t>
  </si>
  <si>
    <t xml:space="preserve">22 774-32-56</t>
  </si>
  <si>
    <t xml:space="preserve">-</t>
  </si>
  <si>
    <t xml:space="preserve">Społem Powszechna Spółdzielnia Spożywców w Legionowie - sklep nr 37</t>
  </si>
  <si>
    <t xml:space="preserve">ul. Sobieskiego 6 </t>
  </si>
  <si>
    <t xml:space="preserve">0-506-818-411</t>
  </si>
  <si>
    <t xml:space="preserve">sklep37@legionowo.spolem.org.pl</t>
  </si>
  <si>
    <t xml:space="preserve">Społem Powszechna Spółdzielnia Spożywców w Legionowie - sklep nr 38</t>
  </si>
  <si>
    <t xml:space="preserve">ul. Sobieskiego 43</t>
  </si>
  <si>
    <t xml:space="preserve">22 774-51-25</t>
  </si>
  <si>
    <t xml:space="preserve">sklep38@legionowo.spolem.org.pl</t>
  </si>
  <si>
    <t xml:space="preserve">212.</t>
  </si>
  <si>
    <t xml:space="preserve">Muzeum – Nadwiślański Park Etnograficzny w Wygiełzowie i Zamek Lipowiec z siedzibą w Babicach</t>
  </si>
  <si>
    <t xml:space="preserve">Babice</t>
  </si>
  <si>
    <t xml:space="preserve">ul. Podzamcze 1</t>
  </si>
  <si>
    <t xml:space="preserve">32-551</t>
  </si>
  <si>
    <t xml:space="preserve">http://www.mnpe.pl/</t>
  </si>
  <si>
    <t xml:space="preserve">tel. (32) 622 87 49</t>
  </si>
  <si>
    <t xml:space="preserve">sekretariat@mnpe.pl</t>
  </si>
  <si>
    <t xml:space="preserve">30% zniżki cenowej od biletów normalnych i ulgowych na wstęp do Muzeum (poza poniedziałkiem kiedy to wstęp jest wolny)</t>
  </si>
  <si>
    <t xml:space="preserve">01.01.2015 r. </t>
  </si>
  <si>
    <t xml:space="preserve">1.01.2016r</t>
  </si>
  <si>
    <t xml:space="preserve">213.</t>
  </si>
  <si>
    <t xml:space="preserve">Małopolskie Centrum Kultury SOKÓŁ z siedzibą w Nowym Sączu</t>
  </si>
  <si>
    <t xml:space="preserve">Nowy Sącz</t>
  </si>
  <si>
    <t xml:space="preserve">ul. Długosza 3</t>
  </si>
  <si>
    <t xml:space="preserve">33-300</t>
  </si>
  <si>
    <t xml:space="preserve">http://www.mcksokol.pl/</t>
  </si>
  <si>
    <t xml:space="preserve">tel. (18) 448 26 10</t>
  </si>
  <si>
    <t xml:space="preserve">kontakt@mcksokol.pl </t>
  </si>
  <si>
    <t xml:space="preserve">1. Koncerty, spektakle, inne wydarzenia artystyczne realizowane w ramach upowszechniania sztuki profesjonalnej - bezpłatne wejściówki tylko w miarę  wolnych miejsc do wykorzystania indywidualnie przez każdego członka rodziny wielodzietnej. 
2. Galeria  BWA SOKÓŁ:  wernisaże, wykłady i spotkania -  bezpłatne; bilety na wszystkie wystawy  w cenie 1 zł od osoby. 
3. Klub Tańca Towarzyskiego AXIS – udział w zajęciach:  zniżka dla każdego dziecka indywidualna - wysokość miesięcznej opłaty 15,00 od dziecka; bezpłatny karnet rodzinny na Ogólnopolski Turniej Tańca Towarzyskiego. Z ulgi może skorzystać indywidualnie każdy członek rodziny. 
4. ŚWIĘTO DZIECI Gór - Międzynarodowy Festiwal Dziecięcych Zespołów Regionalnych - bezpłatne karnety na wszystkie koncerty festiwalowe odbywające się w hali widowiskowej w Nowym Sączu. Z ulgi może skorzystać indywidualnie każdy członek rodziny. 5. KINO SOKÓŁ - bilety ulgowe dla całej rodziny wielodzietnej. Z ulgi może skorzystać indywidualnie każdy członek rodziny.  
</t>
  </si>
  <si>
    <t xml:space="preserve">214.</t>
  </si>
  <si>
    <t xml:space="preserve">Muzeum Lotnictwa Polskiego z siedzibą w Krakowie</t>
  </si>
  <si>
    <t xml:space="preserve">Al. Jana Pawła II 39</t>
  </si>
  <si>
    <t xml:space="preserve">31-864</t>
  </si>
  <si>
    <t xml:space="preserve">http://www.muzeumlotnictwa.pl/</t>
  </si>
  <si>
    <t xml:space="preserve">tel. (12) 642 87 00</t>
  </si>
  <si>
    <t xml:space="preserve"> info@muzeumlotnictwa.pl</t>
  </si>
  <si>
    <t xml:space="preserve">Bilet w cenie 4 zł, w ramach którego każdy posiadacz Karty Dużej Rodziny może obejrzeć ekspozycję hangarową i plenerową Muzeum, jak również obejrzeć film lotniczy w Kinie muzealnym Lotnik .</t>
  </si>
  <si>
    <t xml:space="preserve">215.</t>
  </si>
  <si>
    <t xml:space="preserve">Teatr im. St. I. Witkiewicza z siedzibą w Zakopanem</t>
  </si>
  <si>
    <t xml:space="preserve">ul. Chramcówki 15</t>
  </si>
  <si>
    <t xml:space="preserve">34-500 </t>
  </si>
  <si>
    <t xml:space="preserve">http://www.witkacy.pl/</t>
  </si>
  <si>
    <t xml:space="preserve">tel. (18) 200 06 60</t>
  </si>
  <si>
    <t xml:space="preserve">teatr@witkacy.pl </t>
  </si>
  <si>
    <t xml:space="preserve">20% zniżki na bilety na spektakle repertuarowe, grane w siedzibie od wtorku do czwartku; 10% zniżki na wydawnictwa, gadżety; bezpłatny wstęp na wernisaże, wystawy czasowe, posiady; 10% na warsztaty  od 16 roku życia; 20% zniżki na bilety na seanse filmowe</t>
  </si>
  <si>
    <t xml:space="preserve">31.12.2015 r. </t>
  </si>
  <si>
    <t xml:space="preserve">216.</t>
  </si>
  <si>
    <t xml:space="preserve">Muzeum Armii Krajowej im. Gen. Emila Fieldorfa „Nila” z siedzibą w Krakowie</t>
  </si>
  <si>
    <t xml:space="preserve">ul. Wita Stwosza 12</t>
  </si>
  <si>
    <t xml:space="preserve">31-511</t>
  </si>
  <si>
    <t xml:space="preserve">http://www.muzeum-ak.pl/</t>
  </si>
  <si>
    <t xml:space="preserve">tel. (12) 410 07 70</t>
  </si>
  <si>
    <t xml:space="preserve">biuro@muzeum-ak.pl</t>
  </si>
  <si>
    <t xml:space="preserve">ULGA PROCENTOWA: zniżka 50% bilet normalny, zniżka 50% bilet ulgowy</t>
  </si>
  <si>
    <t xml:space="preserve">217.</t>
  </si>
  <si>
    <t xml:space="preserve">Centrum Sztuki Mościce z siedzibą w Tarnowie</t>
  </si>
  <si>
    <t xml:space="preserve">ul. Traugutta 1</t>
  </si>
  <si>
    <t xml:space="preserve">33-101</t>
  </si>
  <si>
    <t xml:space="preserve">http://www.mck.tarnow.pl/</t>
  </si>
  <si>
    <t xml:space="preserve">tel. (14) 633 46 00</t>
  </si>
  <si>
    <t xml:space="preserve">sekretariat@csm.tarnow.pl</t>
  </si>
  <si>
    <t xml:space="preserve">Bilety do kina Millenium w cenie ulgowej tj. nie mniejszej niż 15% pełnej wartości biletu normalnego. Zniżka nie dotyczy biletów grupowych oraz projekcji, na które obowiązuje tylko jedna cena biletów. Bilety na imprezy centrum Sztuki Mościce w cenie ulgowej nie mniejszej niż 15% pełnej wartości biletu normalnego. Zniżka dotyczy tych imprez, dla których CSM jest organizatorem. Zniżka nie dotyczy imprez, na których obowiązuje tylko jedna cena biletów. </t>
  </si>
  <si>
    <t xml:space="preserve">218.</t>
  </si>
  <si>
    <t xml:space="preserve">Ośrodek Dokumentacji Sztuki Tadeusza Kantora Cricoteka z siedzibą w Krakowie - Muzeum Tadeusza Kantora</t>
  </si>
  <si>
    <t xml:space="preserve">ul. Nadwiślańska 2-4 </t>
  </si>
  <si>
    <t xml:space="preserve">30-527</t>
  </si>
  <si>
    <t xml:space="preserve">http://www.cricoteka.pl/pl/</t>
  </si>
  <si>
    <t xml:space="preserve">tel. (12) 442 7 770</t>
  </si>
  <si>
    <t xml:space="preserve">cricoteka@cricoteka.pl</t>
  </si>
  <si>
    <t xml:space="preserve">Bezpłatny wstęp na wystawę stałą oraz wystawy czasowe organizowane w Muzeum Tadeusza Kantora przy ul. Nadwiślańskiej oraz w Galerii Pracowni Tadeusza Kantora przy ul. Siennej. Karta Dużej Rodziny uprawnia do 15% zniżki przy zakupie wydawnictw Cricoteki. </t>
  </si>
  <si>
    <t xml:space="preserve">Ośrodek Dokumentacji Sztuki Tadeusza Kantora Cricoteka z siedzibą w Krakowie - Galeria Pracowni Tadeusza Kantora</t>
  </si>
  <si>
    <t xml:space="preserve">ul. Sienna 7/5 </t>
  </si>
  <si>
    <t xml:space="preserve">31-041 </t>
  </si>
  <si>
    <t xml:space="preserve">219.</t>
  </si>
  <si>
    <t xml:space="preserve">Muzeum Archeologiczne w Krakowie</t>
  </si>
  <si>
    <t xml:space="preserve">ul. Senacka 3</t>
  </si>
  <si>
    <t xml:space="preserve">31-002 </t>
  </si>
  <si>
    <t xml:space="preserve">http://www.ma.krakow.pl/</t>
  </si>
  <si>
    <t xml:space="preserve">tel. (12)  422 75 60</t>
  </si>
  <si>
    <t xml:space="preserve">mak@ma.krakow.pl</t>
  </si>
  <si>
    <t xml:space="preserve">50% zniżki na bilety wstępu indywidualne za okazaniem Karty Dużej Rodziny </t>
  </si>
  <si>
    <t xml:space="preserve">220.</t>
  </si>
  <si>
    <t xml:space="preserve">Muzeum – Dwory Karwacjanów i Gładyszów z siedzibą w Gorlicach - Galeria Sztuki „Dwór Karwacjanów”  w Gorlicach</t>
  </si>
  <si>
    <t xml:space="preserve">Gorlice</t>
  </si>
  <si>
    <t xml:space="preserve">ul. Wróblewskego 10 A</t>
  </si>
  <si>
    <t xml:space="preserve">38-300 </t>
  </si>
  <si>
    <t xml:space="preserve">http://www.muzeum.gorlice.pl/</t>
  </si>
  <si>
    <t xml:space="preserve">tel. (18) 35 35 618</t>
  </si>
  <si>
    <t xml:space="preserve">galeria@gorlice.art.pl</t>
  </si>
  <si>
    <t xml:space="preserve">50% zniżki na bilety do Galerii Sztuki „Dwór Karwacjanów” (cena dla posiadacza Karty Dużej Rodziny 1 zł)</t>
  </si>
  <si>
    <t xml:space="preserve">Muzeum – Dwory Karwacjanów i Gładyszów z siedzibą w Gorlicach - Skansen Wsi Pogórzańskiej 
w Szymbarku
</t>
  </si>
  <si>
    <t xml:space="preserve">Szymbark</t>
  </si>
  <si>
    <t xml:space="preserve">38-311 </t>
  </si>
  <si>
    <t xml:space="preserve">tel. fax 18 351 31 14</t>
  </si>
  <si>
    <t xml:space="preserve">kasztel.szymbark@gmail.com</t>
  </si>
  <si>
    <t xml:space="preserve">50% zniżki na bilety do Skansnu Wsi Pogórzańskiej w Szymbarku (cena dla posiadacza Karty Dużej Rodziny 3,50 zł), </t>
  </si>
  <si>
    <t xml:space="preserve">Muzeum – Dwory Karwacjanów i Gładyszów z siedzibą w Gorlicach - Zagroda Maziarska 
w Łosiu 
</t>
  </si>
  <si>
    <t xml:space="preserve">Ropa</t>
  </si>
  <si>
    <t xml:space="preserve">38-312 </t>
  </si>
  <si>
    <t xml:space="preserve">tel. 18 35 34 363; 
601 411 590, 
502 425 314</t>
  </si>
  <si>
    <t xml:space="preserve">zagroda.maziarska@gmail.com</t>
  </si>
  <si>
    <t xml:space="preserve">50% zniżki na bilety do Zagrody Maziarska w Łosiu (cena dla posiadacza Karty Dużej Rodziny 2 zł),
</t>
  </si>
  <si>
    <t xml:space="preserve">Muzeum – Dwory Karwacjanów i Gładyszów z siedzibą w Gorlicach - Cerkiew greckokatolicka w Bartnem
</t>
  </si>
  <si>
    <t xml:space="preserve">Sękowa</t>
  </si>
  <si>
    <t xml:space="preserve">38-307 </t>
  </si>
  <si>
    <t xml:space="preserve">tel. 18 351 84 54 (ks. Mirosław Cidyło)</t>
  </si>
  <si>
    <t xml:space="preserve">50% zniżki Cerkiew greckokatolicka w Bartnem (cena dla posiadacza Karty Dużej Rodziny 2 zł)</t>
  </si>
  <si>
    <t xml:space="preserve">221.</t>
  </si>
  <si>
    <t xml:space="preserve">Muzeum Etnograficzne im. Seweryna Udzieli z siedzibą w Krakowie</t>
  </si>
  <si>
    <t xml:space="preserve">ul. Krakowska 46</t>
  </si>
  <si>
    <t xml:space="preserve">31-066 </t>
  </si>
  <si>
    <t xml:space="preserve">http://etnomuzeum.eu/</t>
  </si>
  <si>
    <t xml:space="preserve">tel. (12) 430 63 30</t>
  </si>
  <si>
    <t xml:space="preserve">sekretariat@etnomuzeum.eu</t>
  </si>
  <si>
    <t xml:space="preserve">ULGA PROCENTOWA: 50% na bilety wstępu (normalne i ulgowe) na wystawę stałą i wystawy czasowe; 
ULGA PROCENTOWA: 30% zniżki na udział we wszystkich zajęciach edukacyjnych organizowanych przez Muzeum; 
ULGA PROCENTOWA: 50% zniżki dla każdego z uczestników grup zorganizowanych uczestniczących w zwiedzaniu i zajęciach edukacyjnych, legitymującego się Kartą Dużej Rodziny
</t>
  </si>
  <si>
    <t xml:space="preserve">222.</t>
  </si>
  <si>
    <t xml:space="preserve">Filharmonia im. K. Szymanowskiego z siedzibą w Krakowie</t>
  </si>
  <si>
    <t xml:space="preserve">ul. Zwierzyniecka 1</t>
  </si>
  <si>
    <t xml:space="preserve">31-103 </t>
  </si>
  <si>
    <t xml:space="preserve">http://www.filharmonia.krakow.pl/</t>
  </si>
  <si>
    <t xml:space="preserve">tel. (12) 619 87 26</t>
  </si>
  <si>
    <t xml:space="preserve">fk@filharmonia.krakow.pl</t>
  </si>
  <si>
    <t xml:space="preserve">każdy bilet dla członka rodziny posiadającego Kartę Dużej Rodziny w cenie 10 zł (skala ulgi 50%), konieczna wcześniejsza rezerwacja, liczba miejsc ograniczona do 5-10% na danym wydarzeniu w zależności od sali koncertowej z wyłączeniem koncertów specjalnych.</t>
  </si>
  <si>
    <t xml:space="preserve">223.</t>
  </si>
  <si>
    <t xml:space="preserve">Muzeum Tatrzańskie im. Dra Tytusa Chałubińskiego z siedzibą w Zakopanem - Galeria Sztuki W i J. Kulczyckich</t>
  </si>
  <si>
    <t xml:space="preserve">Droga na Kozinice 8 </t>
  </si>
  <si>
    <t xml:space="preserve">http://www.muzeumtatrzanskie.com.pl/</t>
  </si>
  <si>
    <t xml:space="preserve">tel. (18) 201 52 05</t>
  </si>
  <si>
    <t xml:space="preserve">biuro@muzeumtatrzanskie.pl</t>
  </si>
  <si>
    <t xml:space="preserve">Zniżka 50% od ceny biletu normalnego w 10 oddziałach Muzeum</t>
  </si>
  <si>
    <t xml:space="preserve">Muzeum Tatrzańskie im. Dra Tytusa Chałubińskiego z siedzibą w Zakopanem - Galeria Sztuki XX w. Oksza</t>
  </si>
  <si>
    <t xml:space="preserve">ul. Zamoyskiego 25</t>
  </si>
  <si>
    <t xml:space="preserve">Muzeum Tatrzańskie im. Dra Tytusa Chałubińskiego z siedzibą w Zakopanem - Muzeum Stylu Zakopiańskiego Koliba</t>
  </si>
  <si>
    <t xml:space="preserve">ul. Jagiellońska 18b</t>
  </si>
  <si>
    <t xml:space="preserve">Muzeum Tatrzańskie im. Dra Tytusa Chałubińskiego z siedzibą w Zakopanem - Galeria Władysława Hasiora</t>
  </si>
  <si>
    <t xml:space="preserve">ul. Kościeliska 18</t>
  </si>
  <si>
    <t xml:space="preserve">Muzeum Tatrzańskie im. Dra Tytusa Chałubińskiego z siedzibą w Zakopanem - Muzeum Stylu Zakopiańskiego Inspiracje</t>
  </si>
  <si>
    <t xml:space="preserve">ul. Droga do Rojów 8</t>
  </si>
  <si>
    <t xml:space="preserve">Muzeum Tatrzańskie im. Dra Tytusa Chałubińskiego z siedzibą w Zakopanem - Muzeum Kornela Makuszyńskiego</t>
  </si>
  <si>
    <t xml:space="preserve">ul. Tetmajera 15</t>
  </si>
  <si>
    <t xml:space="preserve">34-501</t>
  </si>
  <si>
    <t xml:space="preserve">Muzeum Tatrzańskie im. Dra Tytusa Chałubińskiego z siedzibą w Zakopanem - Zagroda Korkoszów</t>
  </si>
  <si>
    <t xml:space="preserve">Czarna Góra</t>
  </si>
  <si>
    <t xml:space="preserve">ul. Zagóra 86</t>
  </si>
  <si>
    <t xml:space="preserve">34-532 </t>
  </si>
  <si>
    <t xml:space="preserve">Muzeum Tatrzańskie im. Dra Tytusa Chałubińskiego z siedzibą w Zakopanem -Zagroda Sołtysów</t>
  </si>
  <si>
    <t xml:space="preserve">Jurgów</t>
  </si>
  <si>
    <t xml:space="preserve">ul. Jurgów 215</t>
  </si>
  <si>
    <t xml:space="preserve">Muzeum Tatrzańskie im. Dra Tytusa Chałubińskiego z siedzibą w Zakopanem -Dwór w Łopusznej</t>
  </si>
  <si>
    <t xml:space="preserve">Łopuszna</t>
  </si>
  <si>
    <t xml:space="preserve">ul. Groczańska 2</t>
  </si>
  <si>
    <t xml:space="preserve">34-432 </t>
  </si>
  <si>
    <t xml:space="preserve">Muzeum Tatrzańskie im. Dra Tytusa Chałubińskiego z siedzibą w Zakopanem - Muzeum Powstania Chochołowskiego</t>
  </si>
  <si>
    <t xml:space="preserve">Chochołów</t>
  </si>
  <si>
    <t xml:space="preserve">ul. Chochołów 75</t>
  </si>
  <si>
    <t xml:space="preserve">34-513 </t>
  </si>
  <si>
    <t xml:space="preserve">224.</t>
  </si>
  <si>
    <t xml:space="preserve">Instytut Dialogu Międzykulturowego im. Jana Pawła II z siedzibą w Krakowie</t>
  </si>
  <si>
    <t xml:space="preserve">ul. Totus Tuus 30</t>
  </si>
  <si>
    <t xml:space="preserve">30-610 </t>
  </si>
  <si>
    <t xml:space="preserve">http://idmjp2.pl/index.php/pl/</t>
  </si>
  <si>
    <t xml:space="preserve">tel. (12) 422 03 44</t>
  </si>
  <si>
    <t xml:space="preserve">instytut@idmjp2.pl</t>
  </si>
  <si>
    <t xml:space="preserve">ULGA PROCENTOWA: 50% ceny biletu</t>
  </si>
  <si>
    <t xml:space="preserve">225.</t>
  </si>
  <si>
    <t xml:space="preserve">Krakowski Teatr Scena STU z siedzibą w Krakowie</t>
  </si>
  <si>
    <t xml:space="preserve">Al. Krasińskiego 16-18</t>
  </si>
  <si>
    <t xml:space="preserve">30-101 </t>
  </si>
  <si>
    <t xml:space="preserve">http://www.scenastu.com.pl/</t>
  </si>
  <si>
    <t xml:space="preserve">tel. (12) 422 27 44</t>
  </si>
  <si>
    <t xml:space="preserve">dyrekcja@scenastu.com.pl</t>
  </si>
  <si>
    <t xml:space="preserve">Upoważnia każdą osobę legitymującą się Kartą Dużej Rodziny do zniżki w kwocie 20 PLN od ceny zakupionego biletu na spektakle odbywające się w siedzibie teatru w dniach: wtorki, czwartki i niedziele, z wyjątkiem premier, spektakli zamkniętych i gościnnych.
Teatr prosi o zgłaszanie chęci skorzystania z Karty Dużej Rodziny na poziomie dokonywanej rezerwacji.
</t>
  </si>
  <si>
    <t xml:space="preserve">226.</t>
  </si>
  <si>
    <t xml:space="preserve">Muzeum Orawski Park Etnograficzny z siedzibą w Zubrzycy Górnej</t>
  </si>
  <si>
    <t xml:space="preserve">Zubrzyca Górna</t>
  </si>
  <si>
    <t xml:space="preserve">34-484 </t>
  </si>
  <si>
    <t xml:space="preserve">http://www.orawa.eu/</t>
  </si>
  <si>
    <t xml:space="preserve">tel. (18) 285 27 09</t>
  </si>
  <si>
    <t xml:space="preserve">biuro@orawa.eu</t>
  </si>
  <si>
    <t xml:space="preserve">Ulga 20% na bilet wstępu do Muzeum dla dzieci i rodziców.</t>
  </si>
  <si>
    <t xml:space="preserve">227.</t>
  </si>
  <si>
    <t xml:space="preserve">Małopolski Instytut Kultury z siedzibą w Krakowie</t>
  </si>
  <si>
    <t xml:space="preserve">ul. Karmelicka 27</t>
  </si>
  <si>
    <t xml:space="preserve">31-131 </t>
  </si>
  <si>
    <t xml:space="preserve">http://mik.krakow.pl/</t>
  </si>
  <si>
    <t xml:space="preserve">tel. (12) 631 30 70</t>
  </si>
  <si>
    <t xml:space="preserve">lesniak@mik.krakow.pl</t>
  </si>
  <si>
    <t xml:space="preserve">20% rabatu na zakup kwartalnika “Autoportret. Pismo o dobrej przestrzeni” (dotyczy zarówno poszczególnych numerów, jak i prenumeraty)</t>
  </si>
  <si>
    <t xml:space="preserve">31.08.2015 r.</t>
  </si>
  <si>
    <t xml:space="preserve">228.</t>
  </si>
  <si>
    <t xml:space="preserve">Muzeum Okręgowe z siedzibą w Tarnowie - Siedziba</t>
  </si>
  <si>
    <t xml:space="preserve">33-100 </t>
  </si>
  <si>
    <t xml:space="preserve">http://www.muzeum.tarnow.pl/</t>
  </si>
  <si>
    <t xml:space="preserve"> tel., fax +48 14 6212149, 6390864, 6390865 </t>
  </si>
  <si>
    <t xml:space="preserve">rynek@muzeum.tarnow.pl</t>
  </si>
  <si>
    <t xml:space="preserve">Ulga procentowa przy zakupie biletu wstępu wynosząca odpowiednio: dla biletu normalnego obniżka z 8 na 5 złotych (ulga cenowa 3 złote, ulga procentowa 37,5%), dla biletu ulgowego obniżka z 5 na 3 złote (ulga cenowa 2 złote, ulga procentowa 40%)</t>
  </si>
  <si>
    <t xml:space="preserve">1.11.2014 r.</t>
  </si>
  <si>
    <t xml:space="preserve">Muzeum Okręgowe z siedzibą w Tarnowie -Oddział Ratusz</t>
  </si>
  <si>
    <t xml:space="preserve">Rynek 1</t>
  </si>
  <si>
    <t xml:space="preserve">tel. +48 14 6212149, 6390864, 6390865</t>
  </si>
  <si>
    <t xml:space="preserve">ratusz@muzeum.tarnow.pl</t>
  </si>
  <si>
    <t xml:space="preserve">Muzeum Okręgowe z siedzibą w Tarnowie -Oddział Muzeum Etnograficzne</t>
  </si>
  <si>
    <t xml:space="preserve">ul. Krakowska 10 </t>
  </si>
  <si>
    <t xml:space="preserve">tel. +48 14 6220625</t>
  </si>
  <si>
    <t xml:space="preserve">etnografia@muzeum.tarnow.pl</t>
  </si>
  <si>
    <t xml:space="preserve">229.</t>
  </si>
  <si>
    <t xml:space="preserve">Opera Krakowska z siedzibą w Krakowie,</t>
  </si>
  <si>
    <t xml:space="preserve">ul. Lubicz 48</t>
  </si>
  <si>
    <t xml:space="preserve">31-512 </t>
  </si>
  <si>
    <t xml:space="preserve">http://www.opera.krakow.pl/</t>
  </si>
  <si>
    <t xml:space="preserve">tel. (12) 296 62 62</t>
  </si>
  <si>
    <t xml:space="preserve">k.sularz@opera.krakow.pl</t>
  </si>
  <si>
    <t xml:space="preserve">Zniżka w wysokości 10% obejmująca 10 miejsc w Loży Lewej lub Loży Prawej, na każdy spektakl w danym miesiącu z wyłączeniem premier i wydarzeń specjalnych. Ze zniżki mogą korzystać wszyscy członkowie rodziny za okazaniem Karty Dużej Rodziny </t>
  </si>
  <si>
    <t xml:space="preserve">230.</t>
  </si>
  <si>
    <t xml:space="preserve">Teatr im. Juliusza Słowackiego w Krakowie</t>
  </si>
  <si>
    <t xml:space="preserve">Plac Świętego Ducha 1</t>
  </si>
  <si>
    <t xml:space="preserve">31-023 </t>
  </si>
  <si>
    <t xml:space="preserve">http://www.slowacki.krakow.pl/</t>
  </si>
  <si>
    <t xml:space="preserve">tel. (12) 424 45 25</t>
  </si>
  <si>
    <t xml:space="preserve">bilet@slowacki.krakow.pl</t>
  </si>
  <si>
    <t xml:space="preserve">Bilety specjalne na spektakle we wtorki i niedziele – zniżka 35 %</t>
  </si>
  <si>
    <t xml:space="preserve">30.10.2016 r.</t>
  </si>
  <si>
    <t xml:space="preserve">231.</t>
  </si>
  <si>
    <t xml:space="preserve">Muzeum Okręgowe w Nowym Sączu - Dom Gotycki </t>
  </si>
  <si>
    <t xml:space="preserve">ul. Lwowska 3</t>
  </si>
  <si>
    <t xml:space="preserve">http://www.muzeum.sacz.pl/22,2,Kontakty_Muzeum_Okregowego_w_Nowym_Saczu.htm</t>
  </si>
  <si>
    <t xml:space="preserve">tel. (18) 443 77 08</t>
  </si>
  <si>
    <t xml:space="preserve">sekretariat@muzeum.sacz.pl</t>
  </si>
  <si>
    <t xml:space="preserve">Bilet wstępu (na ekspozycje stałe i czasowe) w cenie 4 zł dla każdego posiadacza Karty Dużej Rodziny (skala ulgi - do 70%) – rabat na bilety dla dorosłych i dzieci nie dotyczy biletów rodzinnych, grupowych, łączonych – obejmujących zwiedzanie kilku oddziałów.</t>
  </si>
  <si>
    <t xml:space="preserve">1.11.2014 r</t>
  </si>
  <si>
    <t xml:space="preserve">Muzeum Okręgowe w Nowym Sączu - Galeria Marii Ritter i Stare Wnętrza Mieszczańskie</t>
  </si>
  <si>
    <t xml:space="preserve">Rynek 2</t>
  </si>
  <si>
    <t xml:space="preserve">tel. 18 443 78 37</t>
  </si>
  <si>
    <t xml:space="preserve">Muzeum Okręgowe w Nowym Sączu - Galeria Dawna Synagoga</t>
  </si>
  <si>
    <t xml:space="preserve">ul. B. Joselewicza 12</t>
  </si>
  <si>
    <t xml:space="preserve">tel.18 444 23 70</t>
  </si>
  <si>
    <t xml:space="preserve">synagoga@muzeum.sacz.pl</t>
  </si>
  <si>
    <t xml:space="preserve">Muzeum Okręgowe w Nowym Sączu - Skansen regionalny - Sądecki Park Etnograficzny</t>
  </si>
  <si>
    <t xml:space="preserve">ul. Długoszowskiego 83 b</t>
  </si>
  <si>
    <t xml:space="preserve">tel. 18 441 81 91, 441 44 12 fax. w.108</t>
  </si>
  <si>
    <t xml:space="preserve">skansen@muzeum.sacz.pl</t>
  </si>
  <si>
    <t xml:space="preserve">Muzeum Okręgowe w Nowym Sączu - Miasteczko Galicyjskie</t>
  </si>
  <si>
    <t xml:space="preserve">ul. Lwowska 226</t>
  </si>
  <si>
    <t xml:space="preserve">(18) 444 35 70   (fax - wew. 102)</t>
  </si>
  <si>
    <t xml:space="preserve">miasteczko@muzeum.sacz.pl</t>
  </si>
  <si>
    <t xml:space="preserve">Muzeum Okręgowe w Nowym Sączu - Muzeum Nikifora w Krynicy Zdroju</t>
  </si>
  <si>
    <t xml:space="preserve">ul. Bulwary Dietla 19</t>
  </si>
  <si>
    <t xml:space="preserve">33-380 </t>
  </si>
  <si>
    <t xml:space="preserve">tel. 18 471 53 03</t>
  </si>
  <si>
    <t xml:space="preserve">Muzeum Okręgowe w Nowym Sączu - Muzeum Pienińskie w Szlachtowej</t>
  </si>
  <si>
    <t xml:space="preserve">Szlachtowa</t>
  </si>
  <si>
    <t xml:space="preserve">ul. Łemkowska 37</t>
  </si>
  <si>
    <t xml:space="preserve">tel. 18 262 22 58</t>
  </si>
  <si>
    <t xml:space="preserve">Muzeum Okręgowe w Nowym Sączu - Muzeum Lachów Sądeckich w Podegrodziu</t>
  </si>
  <si>
    <t xml:space="preserve">Podegrodzie</t>
  </si>
  <si>
    <t xml:space="preserve">Podegrodzie 248</t>
  </si>
  <si>
    <t xml:space="preserve">33-386 </t>
  </si>
  <si>
    <t xml:space="preserve">tel. 18 445-90-33</t>
  </si>
  <si>
    <t xml:space="preserve">232.</t>
  </si>
  <si>
    <t xml:space="preserve">Muzeum Dom Rodzinny Ojca Świętego Jana Pawła II w Wadowicach</t>
  </si>
  <si>
    <t xml:space="preserve">Wadowice</t>
  </si>
  <si>
    <t xml:space="preserve">ul. Kościelna 7</t>
  </si>
  <si>
    <t xml:space="preserve">34-100 </t>
  </si>
  <si>
    <t xml:space="preserve">http://www.domjp2.pl/</t>
  </si>
  <si>
    <t xml:space="preserve">tel. (33) 823 35 55</t>
  </si>
  <si>
    <t xml:space="preserve">museum@domjp2.pl</t>
  </si>
  <si>
    <t xml:space="preserve">Ulga – 50% od ceny biletu normalnego i ceny biletu ulgowego</t>
  </si>
  <si>
    <t xml:space="preserve">233.</t>
  </si>
  <si>
    <t xml:space="preserve">Małopolski Ośrodek Ruchu Drogowego z siedzibą w Nowym Sączu</t>
  </si>
  <si>
    <t xml:space="preserve">ul. 29 listopada 10</t>
  </si>
  <si>
    <t xml:space="preserve">http://www.mord.pl/</t>
  </si>
  <si>
    <t xml:space="preserve">tel. (18) 449 08 80</t>
  </si>
  <si>
    <t xml:space="preserve">sekretariat@mord.pl</t>
  </si>
  <si>
    <t xml:space="preserve">10% na szkolenie okresowe kierowców (przewóz osób i rzeczy)
10% na kursy kwalifikacji wstępnej, wstępnej przyspieszonej, uzupełniającej przyspieszonej (przewóz osób i rzeczy)
10% na kurs dla kandydatów na egzaminatorów
10% na szkolenie Eco-Driving
10% na seminarium dla nauczycieli
Zniżka nie dotyczy opłat za egzaminy poprawkowe na wszystkich w/w kursach.
10% na szkolenie okresowe kierowców (przewóz osób i rzeczy)
10% na kursy kwalifikacji wstępnej, wstępnej przyspieszonej, uzupełniającej przyspieszonej (przewóz osób i rzeczy)
10% na kurs dla kandydatów na egzaminatorów
10% na szkolenie Eco-Driving
10% na seminarium dla nauczycieli
Zniżka nie dotyczy opłat za egzaminy poprawkowe na wszystkich w/w kursach.
</t>
  </si>
  <si>
    <t xml:space="preserve">234.</t>
  </si>
  <si>
    <t xml:space="preserve">"Koleje Małopolskie” sp. z o.o.</t>
  </si>
  <si>
    <t xml:space="preserve">ul. Racławicka 56/416</t>
  </si>
  <si>
    <t xml:space="preserve">30-017 </t>
  </si>
  <si>
    <t xml:space="preserve">tel. (12) 299 09 97</t>
  </si>
  <si>
    <t xml:space="preserve">km@malopolskiekoleje.com.pl</t>
  </si>
  <si>
    <t xml:space="preserve">30% zniżki na przejazdy jednorazowe w pociągach Spółki „Koleje Małopolskie” dla osób legitymujących się Kartą Dużej Rodziny. Od ceny biletu wydanego z ulgą 30% stosowane będą ulgi ustawowe zgodnie z indywidualnymi uprawnieniami </t>
  </si>
  <si>
    <t xml:space="preserve">14.12.2014 r. </t>
  </si>
  <si>
    <t xml:space="preserve">31.12.2015r. </t>
  </si>
  <si>
    <t xml:space="preserve">235.</t>
  </si>
  <si>
    <t xml:space="preserve">Wojewódzki Szpital Chorób Płuc i Rehabilitacji w Jaroszowcu</t>
  </si>
  <si>
    <t xml:space="preserve">Jaroszowiec</t>
  </si>
  <si>
    <t xml:space="preserve">ul. Kolejowa 1a</t>
  </si>
  <si>
    <t xml:space="preserve">32-310 </t>
  </si>
  <si>
    <t xml:space="preserve">http://www.wschp.pl/</t>
  </si>
  <si>
    <t xml:space="preserve">tel. (32) 642 80 90 wew. 58/31</t>
  </si>
  <si>
    <t xml:space="preserve">sekretariat@wschp.pl</t>
  </si>
  <si>
    <t xml:space="preserve">10% na usługi komercyjne w ramach rehabilitacji ambulatoryjnej, badań laboratoryjnych, badań diagnostycznych.</t>
  </si>
  <si>
    <t xml:space="preserve">01.09.2015 r.</t>
  </si>
  <si>
    <t xml:space="preserve">236.</t>
  </si>
  <si>
    <t xml:space="preserve">Szpital Specjalistyczny im. Ludwika Rydygiera z siedzibą w Krakowie</t>
  </si>
  <si>
    <t xml:space="preserve">ul. Os. Złotej Jesieni 1</t>
  </si>
  <si>
    <t xml:space="preserve">31-826 </t>
  </si>
  <si>
    <t xml:space="preserve">http://www.rydygierkrakow.pl/</t>
  </si>
  <si>
    <t xml:space="preserve">tel. (12) 645 86 49</t>
  </si>
  <si>
    <t xml:space="preserve">morze@rydygierkrakow.pl </t>
  </si>
  <si>
    <t xml:space="preserve">ULGA PROCENTOWA: 
udzielanie odpłatnych świadczeń zdrowotnych z 10 % rabatem w stosunku do obowiązującego cennika.
</t>
  </si>
  <si>
    <t xml:space="preserve">237.</t>
  </si>
  <si>
    <t xml:space="preserve">LANGUAGE SERVICES Sp. z o .o. - szkoła: Szkoła Języków Obcych LANGUAGE ACADEMY</t>
  </si>
  <si>
    <t xml:space="preserve">ul. Piramowicza 9/5</t>
  </si>
  <si>
    <t xml:space="preserve">www.l-academy.pl</t>
  </si>
  <si>
    <t xml:space="preserve">42 230 95 40, 602 117 775</t>
  </si>
  <si>
    <t xml:space="preserve">info@l-academy.pl</t>
  </si>
  <si>
    <t xml:space="preserve">25% zniżki od ceny za kurs języka angielskiego, niemieckiego, francuskiego, hiszpańskiego, włoskiego, rosyjskiego, portugalskiego, niderlandzkiego za semestr nauki (60 godzin lekcyjnych)</t>
  </si>
  <si>
    <t xml:space="preserve">8/2014/W10</t>
  </si>
  <si>
    <t xml:space="preserve">LANGUAGE SERVICES Sp. z o .o. - szkoła: Centrum Języków Skandynawskich</t>
  </si>
  <si>
    <t xml:space="preserve">www.cjs.edu.pl</t>
  </si>
  <si>
    <t xml:space="preserve">42 230 95 40, 783 647 791</t>
  </si>
  <si>
    <t xml:space="preserve">info@cjs.edu.pl</t>
  </si>
  <si>
    <t xml:space="preserve">25% zniżki od ceny za kurs języków skandynawskich (duński, fiński, norweski, szwedzki) za semestr nauki (60 godzi lekcyjnych) </t>
  </si>
  <si>
    <t xml:space="preserve">238.</t>
  </si>
  <si>
    <t xml:space="preserve">AP Edukacja Sp. z o.o. w Łodzi</t>
  </si>
  <si>
    <t xml:space="preserve">ul. Piotrkowska 197</t>
  </si>
  <si>
    <t xml:space="preserve">90-451</t>
  </si>
  <si>
    <t xml:space="preserve">http://www.apedukacja.pl/index.html</t>
  </si>
  <si>
    <t xml:space="preserve">42 633 47 51, 42 633 41 94, 515 177 102</t>
  </si>
  <si>
    <t xml:space="preserve">lodz@apedukacja.pl</t>
  </si>
  <si>
    <t xml:space="preserve">10% zniżki na całą ofertę</t>
  </si>
  <si>
    <t xml:space="preserve">31-07-2016</t>
  </si>
  <si>
    <t xml:space="preserve">9/2014/W10</t>
  </si>
  <si>
    <t xml:space="preserve">AP Edukacja Sp. z o.o. w Chorzowie</t>
  </si>
  <si>
    <t xml:space="preserve">ul. Faski 6 </t>
  </si>
  <si>
    <t xml:space="preserve">AP Edukacja Sp. z o.o. w Gdański</t>
  </si>
  <si>
    <t xml:space="preserve">ul. Rajska 4E/14</t>
  </si>
  <si>
    <t xml:space="preserve">80-850</t>
  </si>
  <si>
    <t xml:space="preserve">AP Edukacja Sp. z o.o. w Gorzowie Wlk</t>
  </si>
  <si>
    <t xml:space="preserve">Gorzów Wielkopolski</t>
  </si>
  <si>
    <t xml:space="preserve">ul. Pocztowa 3/7</t>
  </si>
  <si>
    <t xml:space="preserve">66-400</t>
  </si>
  <si>
    <t xml:space="preserve">AP Edukacja Sp. z o.o. w Jastrzebiu Zdroju</t>
  </si>
  <si>
    <t xml:space="preserve">Jastrzębie Zdrój</t>
  </si>
  <si>
    <t xml:space="preserve">ul. Wielkopolska 1H</t>
  </si>
  <si>
    <t xml:space="preserve">44-335</t>
  </si>
  <si>
    <t xml:space="preserve">AP Edukacja Sp. z o.o. w Katowicach</t>
  </si>
  <si>
    <t xml:space="preserve">ul. Stawowa 11 lok 1</t>
  </si>
  <si>
    <t xml:space="preserve">40-095</t>
  </si>
  <si>
    <t xml:space="preserve">AP Edukacja Sp. z o.o. w Koninie</t>
  </si>
  <si>
    <t xml:space="preserve">ul. Chopina 21 F</t>
  </si>
  <si>
    <t xml:space="preserve">62-507</t>
  </si>
  <si>
    <t xml:space="preserve">AP Edukacja Sp. z o.o. w Krakowie</t>
  </si>
  <si>
    <t xml:space="preserve">ul. Sławkowska 1</t>
  </si>
  <si>
    <t xml:space="preserve">31-014</t>
  </si>
  <si>
    <t xml:space="preserve">AP Edukacja Sp. z o.o. w Legnicy</t>
  </si>
  <si>
    <t xml:space="preserve">ul. NMP 5d</t>
  </si>
  <si>
    <t xml:space="preserve">AP Edukacja Sp. z o.o. w Olsztynie</t>
  </si>
  <si>
    <t xml:space="preserve">ul. Św. Wojciecha 3/3A</t>
  </si>
  <si>
    <t xml:space="preserve">10-504</t>
  </si>
  <si>
    <t xml:space="preserve">AP Edukacja Sp. z o.o. w Płocku</t>
  </si>
  <si>
    <t xml:space="preserve">Płock</t>
  </si>
  <si>
    <t xml:space="preserve">ul. Królewiecka 28/3</t>
  </si>
  <si>
    <t xml:space="preserve">09-400</t>
  </si>
  <si>
    <t xml:space="preserve">AP Edukacja Sp. z o.o. w Poznaniu</t>
  </si>
  <si>
    <t xml:space="preserve">ul. Półwiejska 9/6</t>
  </si>
  <si>
    <t xml:space="preserve">61-885</t>
  </si>
  <si>
    <t xml:space="preserve">AP Edukacja Sp. z o.o. w Łradomiu</t>
  </si>
  <si>
    <t xml:space="preserve">ul. Kelles-Krauza 36</t>
  </si>
  <si>
    <t xml:space="preserve">26-600</t>
  </si>
  <si>
    <t xml:space="preserve">AP Edukacja Sp. z o.o. w Rybniku</t>
  </si>
  <si>
    <t xml:space="preserve">ul. Rynek 6</t>
  </si>
  <si>
    <t xml:space="preserve">44-200</t>
  </si>
  <si>
    <t xml:space="preserve">AP Edukacja Sp. z o.o. w Rzeszowie</t>
  </si>
  <si>
    <t xml:space="preserve">ul. Kolejowa 1</t>
  </si>
  <si>
    <t xml:space="preserve">AP Edukacja Sp. z o.o. w Łsiedlcach</t>
  </si>
  <si>
    <t xml:space="preserve">Siedlce</t>
  </si>
  <si>
    <t xml:space="preserve">ul. Sz. Asza 2</t>
  </si>
  <si>
    <t xml:space="preserve">08-110</t>
  </si>
  <si>
    <t xml:space="preserve">AP Edukacja Sp. z o.o. w Słupsku</t>
  </si>
  <si>
    <t xml:space="preserve">Słupsk</t>
  </si>
  <si>
    <t xml:space="preserve">ul. Kołłątaja 35</t>
  </si>
  <si>
    <t xml:space="preserve">76-200</t>
  </si>
  <si>
    <t xml:space="preserve">AP Edukacja Sp. z o.o. w Warszawie</t>
  </si>
  <si>
    <t xml:space="preserve">ul. Zgoda 3/1b</t>
  </si>
  <si>
    <t xml:space="preserve">00-018</t>
  </si>
  <si>
    <t xml:space="preserve">AP Edukacja Sp. z o.o. we Wrocławiu</t>
  </si>
  <si>
    <t xml:space="preserve">ul. Rynek 42-43/8</t>
  </si>
  <si>
    <t xml:space="preserve">50-116</t>
  </si>
  <si>
    <t xml:space="preserve">239.</t>
  </si>
  <si>
    <t xml:space="preserve">In Plus Biuro Rachunkowe Kinga Ringert</t>
  </si>
  <si>
    <t xml:space="preserve">Mrzeżyno</t>
  </si>
  <si>
    <t xml:space="preserve">ul. Słoneczna 80/10</t>
  </si>
  <si>
    <t xml:space="preserve">72-330</t>
  </si>
  <si>
    <t xml:space="preserve">504 649 122, 518 269 172</t>
  </si>
  <si>
    <t xml:space="preserve">inplus.ringert@wp.pl</t>
  </si>
  <si>
    <t xml:space="preserve">1) roczne rozliczenie podatkowe PIT - 10 zł, 
2) prowadzenie dokumentacji księgowej - 20% rabatu (dla osób fizycznych prowadzących działalność gospodarczą)</t>
  </si>
  <si>
    <t xml:space="preserve">17.10.2014 r.</t>
  </si>
  <si>
    <t xml:space="preserve">4/2014/W32</t>
  </si>
  <si>
    <t xml:space="preserve">Trzebiatów</t>
  </si>
  <si>
    <t xml:space="preserve">ul. Wincentego Witosa 9</t>
  </si>
  <si>
    <t xml:space="preserve">72-320</t>
  </si>
  <si>
    <t xml:space="preserve">240.</t>
  </si>
  <si>
    <t xml:space="preserve">F.H.U. MARSHAL Jarosław Marszałek www.komputeryCyklu.pl</t>
  </si>
  <si>
    <t xml:space="preserve">ul. Sitowie 20/14</t>
  </si>
  <si>
    <t xml:space="preserve">91-495</t>
  </si>
  <si>
    <t xml:space="preserve">www.komputeryCyklu.pl</t>
  </si>
  <si>
    <t xml:space="preserve">fhu.marshal@gmail.com</t>
  </si>
  <si>
    <t xml:space="preserve">5% zniżki na wszystkie komputery cyklu (komputery cyklu to nowoczesne, bardzo skuteczne urządzenia służące do określania w jakim momencie cyklu kobieta się znajduje tzn. do określania dni płodnych i niepłodnych, pomocne przy planowaniu lub odłożeniu poczęcia – nowoczesny NPR)</t>
  </si>
  <si>
    <t xml:space="preserve">13/2014/W10</t>
  </si>
  <si>
    <t xml:space="preserve">241.</t>
  </si>
  <si>
    <t xml:space="preserve">Thorn Sp. z o.o. w Toruniu</t>
  </si>
  <si>
    <t xml:space="preserve">ul. Szosa Bydgoska 50</t>
  </si>
  <si>
    <t xml:space="preserve"> http://www.puls.torun.pl/</t>
  </si>
  <si>
    <t xml:space="preserve"> (56) 659 18 66</t>
  </si>
  <si>
    <t xml:space="preserve">jk@puls.torun.pl </t>
  </si>
  <si>
    <t xml:space="preserve"> 10% rabatu na przejazdy w granicach miasta Torunia oraz poza Toruń do 20 kmn (nie dotyczy usług specjalnych np.. Odpalenie samochodu, combi); 50% rabatu na wyjazdy poza Toruń od 51 km w jedną stronę </t>
  </si>
  <si>
    <t xml:space="preserve">31/2014/W04</t>
  </si>
  <si>
    <t xml:space="preserve">242.</t>
  </si>
  <si>
    <t xml:space="preserve"> PARTNER Przemysław Wojciechowski w Rzęczkowie, miejsce przyznania ulgi: Studzienna 7 w Toruniu</t>
  </si>
  <si>
    <t xml:space="preserve">Rzęczkowo</t>
  </si>
  <si>
    <t xml:space="preserve"> Rzęczkowo 3/7</t>
  </si>
  <si>
    <t xml:space="preserve">87-133</t>
  </si>
  <si>
    <t xml:space="preserve"> www.wojciechowskiubezpieczenia.pl</t>
  </si>
  <si>
    <t xml:space="preserve">wojciechowskiubezpieczenia@gmail.com </t>
  </si>
  <si>
    <t xml:space="preserve"> 40% -usługi sprzątające, takie jak pranie dywanów, kanap; 50% na pranie tapicerki samochodowej z dojazdem do klienta; 
ulga w wysokości  10%-50% udzielona od ceny jaką klient ponosi obecnie za ubezpieczenia</t>
  </si>
  <si>
    <t xml:space="preserve">30/2014/W04</t>
  </si>
  <si>
    <t xml:space="preserve">243.</t>
  </si>
  <si>
    <t xml:space="preserve"> Kancelaria Radców Prawnych Agnieszka Regel- Brajsa, Monika Urbanek s.c.</t>
  </si>
  <si>
    <t xml:space="preserve">ul. Ślusarska 2/1</t>
  </si>
  <si>
    <t xml:space="preserve">ww.kancelarienml.com.pl</t>
  </si>
  <si>
    <t xml:space="preserve">nml@kancelarienml.com.pl</t>
  </si>
  <si>
    <t xml:space="preserve"> 30% zniżki na porady prawne</t>
  </si>
  <si>
    <t xml:space="preserve">32/2014/W04</t>
  </si>
  <si>
    <t xml:space="preserve">Nowe Miasto Lubawskie</t>
  </si>
  <si>
    <t xml:space="preserve">ul. Kazimierza Wielkiego 15</t>
  </si>
  <si>
    <t xml:space="preserve">13-300</t>
  </si>
  <si>
    <t xml:space="preserve">244.</t>
  </si>
  <si>
    <t xml:space="preserve">BOMAR 2 Marek Dziekan Sp.J. Salony łazienek</t>
  </si>
  <si>
    <t xml:space="preserve">ul. Zakopiańska 56a</t>
  </si>
  <si>
    <t xml:space="preserve">30-418</t>
  </si>
  <si>
    <t xml:space="preserve">http://www.bomar2.pl/</t>
  </si>
  <si>
    <t xml:space="preserve">marketing@bomar2.pl</t>
  </si>
  <si>
    <t xml:space="preserve">ULGA PROCENTOWA: Rabat 7% na cały asortyment. Rabat łączy się z innymi promocjami obowiązującymi w salonach łazienek Bomar 2 oraz w sklepie internetowym www.bomar2.pl</t>
  </si>
  <si>
    <t xml:space="preserve">11/2014/W12</t>
  </si>
  <si>
    <t xml:space="preserve">ul. Conrada 55</t>
  </si>
  <si>
    <t xml:space="preserve">30-357</t>
  </si>
  <si>
    <t xml:space="preserve">ul. Brzeska 44</t>
  </si>
  <si>
    <t xml:space="preserve">ul. Węgierska 30</t>
  </si>
  <si>
    <t xml:space="preserve">Nowy Targ</t>
  </si>
  <si>
    <t xml:space="preserve">ul. Składowa 1 c</t>
  </si>
  <si>
    <t xml:space="preserve">34-400</t>
  </si>
  <si>
    <t xml:space="preserve">ul. Przemysłowa 5</t>
  </si>
  <si>
    <t xml:space="preserve">ul. Warszawska 139</t>
  </si>
  <si>
    <t xml:space="preserve">ul. Armii Krajowej 48</t>
  </si>
  <si>
    <t xml:space="preserve">25-014</t>
  </si>
  <si>
    <t xml:space="preserve">245.</t>
  </si>
  <si>
    <t xml:space="preserve">Nadsański Bank Spółdzielczy</t>
  </si>
  <si>
    <t xml:space="preserve">wszystkie placówki - 8 oddziałów, 3 filie, 13 punktów obsługi klienta</t>
  </si>
  <si>
    <t xml:space="preserve">www.sanbank.pl</t>
  </si>
  <si>
    <t xml:space="preserve">15 842 10 27 </t>
  </si>
  <si>
    <t xml:space="preserve">marketing@sanbank.pl</t>
  </si>
  <si>
    <t xml:space="preserve">• Kredyt gotówkowy „Bezpieczna Gotówka” – finansowanie dowolnych potrzeb 
- obniżenie oprocentowania kredytu o 2 pp. 
• Kredyt mieszkaniowy „Nasz Dom” – finansowanie dla domu
- obniżenie prowizji za udzielenie kredytu o min. 1% kwoty kredytu 
• Konto osobiste JUNIOR – dla osób, które nie ukończyły 18 roku życia
- zwolnienie z opłat za przelewy krajowe, w tym do US i ZUS realizowane przez bankowość internetową 
- zwolnienie z opłat za używanie karty 
• Konta osobiste STUDENT – dla osób uczęszczających do szkoły posiadającej status wyższej uczelni lub szkoły policealnej, które nie ukończyły 25 roku życia
- zwolnienie z opłat za prowadzenie konta 
- zwolnienie z opłat za przelewy krajowe, w tym do US i ZUS realizowane przez bankowość internetową 
- zwolnienie z opłat za używanie karty 
• Konto osobiste STANDARD
- zwolnienie z opłat za prowadzenie konta 
- obniżenie opłat za używanie karty do 2zł /mc 
</t>
  </si>
  <si>
    <t xml:space="preserve">23.10.2014 R.</t>
  </si>
  <si>
    <t xml:space="preserve">12/2014/W18</t>
  </si>
  <si>
    <t xml:space="preserve">246.</t>
  </si>
  <si>
    <t xml:space="preserve">Teatr Powszechny w Łodzi</t>
  </si>
  <si>
    <t xml:space="preserve">ul. Legionów 21</t>
  </si>
  <si>
    <t xml:space="preserve">91-069</t>
  </si>
  <si>
    <t xml:space="preserve">http://powszechny.pl/</t>
  </si>
  <si>
    <t xml:space="preserve">42 633 25 39</t>
  </si>
  <si>
    <t xml:space="preserve">teatr@powszechny.pl</t>
  </si>
  <si>
    <t xml:space="preserve">dla osób dorosłych bilet normalny w cenie ulgowej</t>
  </si>
  <si>
    <t xml:space="preserve">1-07-2015</t>
  </si>
  <si>
    <t xml:space="preserve">11/2014/W10</t>
  </si>
  <si>
    <t xml:space="preserve">247.</t>
  </si>
  <si>
    <t xml:space="preserve">IAWA P.H.U.Andrzej Węgłowski   www.przyciemnianie.auto.pl</t>
  </si>
  <si>
    <t xml:space="preserve"> Zgierz</t>
  </si>
  <si>
    <t xml:space="preserve">ul. Chopina 2a</t>
  </si>
  <si>
    <t xml:space="preserve">95-100</t>
  </si>
  <si>
    <t xml:space="preserve">www.przyciemnianie.auto.pl</t>
  </si>
  <si>
    <t xml:space="preserve">793-717-138</t>
  </si>
  <si>
    <t xml:space="preserve">autofolia@wp.pl</t>
  </si>
  <si>
    <t xml:space="preserve">20% zniżki  na usługę montażu szyb samochodowych oraz przyciemnianie szyb samochodowych. 
Podane zniżki nie łączą się z innymi promocjami.</t>
  </si>
  <si>
    <t xml:space="preserve">7/2014/W10</t>
  </si>
  <si>
    <t xml:space="preserve">248.</t>
  </si>
  <si>
    <t xml:space="preserve">Centra Fantazja Sp. Z o.o.</t>
  </si>
  <si>
    <t xml:space="preserve">ul. Podpromie 10</t>
  </si>
  <si>
    <t xml:space="preserve">35- 045</t>
  </si>
  <si>
    <t xml:space="preserve">www.centra-fantazja.pl</t>
  </si>
  <si>
    <t xml:space="preserve">tel.691674488</t>
  </si>
  <si>
    <t xml:space="preserve">biuro@centra-fantazja.pl</t>
  </si>
  <si>
    <t xml:space="preserve">20% zniżki od regularnej ceny biletów na wszystkie usługi</t>
  </si>
  <si>
    <t xml:space="preserve">22.10.2014 R.</t>
  </si>
  <si>
    <t xml:space="preserve">01.11.2016 r.</t>
  </si>
  <si>
    <t xml:space="preserve">11/2014/w18</t>
  </si>
  <si>
    <t xml:space="preserve">ul. Kopisto 1</t>
  </si>
  <si>
    <t xml:space="preserve">35-315</t>
  </si>
  <si>
    <t xml:space="preserve">tel. 667943370</t>
  </si>
  <si>
    <t xml:space="preserve">tel. 607108307</t>
  </si>
  <si>
    <t xml:space="preserve">249.</t>
  </si>
  <si>
    <t xml:space="preserve">Muzeum Etnograficzne w Zielonej Górze z siedzibą w Ochli</t>
  </si>
  <si>
    <t xml:space="preserve">Ochla</t>
  </si>
  <si>
    <t xml:space="preserve">ul. Muzealna 5</t>
  </si>
  <si>
    <t xml:space="preserve">66-006 </t>
  </si>
  <si>
    <t xml:space="preserve">www.muzeumochla.pl</t>
  </si>
  <si>
    <t xml:space="preserve">(068) 3-211-591 </t>
  </si>
  <si>
    <t xml:space="preserve">sekretariat@muzeumochla.pl</t>
  </si>
  <si>
    <t xml:space="preserve">ulga cenowa: bezpłatny spacer po skansenie; 
ulga procentowa: 50% ulgi na zwiedzanie skansenu z przewodnikiem
</t>
  </si>
  <si>
    <t xml:space="preserve">1/2014/W08</t>
  </si>
  <si>
    <t xml:space="preserve">250.</t>
  </si>
  <si>
    <t xml:space="preserve">Firma "U Ani" w Gorzowie Wlkp.</t>
  </si>
  <si>
    <t xml:space="preserve">Gorzów Wlkp.</t>
  </si>
  <si>
    <t xml:space="preserve">ul. Fredry 9 E</t>
  </si>
  <si>
    <t xml:space="preserve">66-400 </t>
  </si>
  <si>
    <t xml:space="preserve">www.uani.pl</t>
  </si>
  <si>
    <t xml:space="preserve">731-488-888</t>
  </si>
  <si>
    <t xml:space="preserve">ggrabowski7@wp.pl</t>
  </si>
  <si>
    <t xml:space="preserve">ulga procentowa + gratis: od 1 do 3 osób - 10 % na zakup posiłków + napój gratis; od 4 i więcej osób - 20 % na zakup posiłków 
+ napój gratis
</t>
  </si>
  <si>
    <t xml:space="preserve"> 4/2014/W08</t>
  </si>
  <si>
    <t xml:space="preserve">251.</t>
  </si>
  <si>
    <t xml:space="preserve">Firma "ROBERT SOŁTYS" w Gorzowie Wlkp.</t>
  </si>
  <si>
    <t xml:space="preserve">ul. Wróblewskiego 46B/3</t>
  </si>
  <si>
    <t xml:space="preserve">https://pl-pl.facebook.com/pages/Ratownictwo-Medyczne-Gorz%C3%B3w-Robert-So%C5%82tys/333133606832644</t>
  </si>
  <si>
    <t xml:space="preserve">608-048-991</t>
  </si>
  <si>
    <t xml:space="preserve">pierwszapomoc.gorzow@wp.pl</t>
  </si>
  <si>
    <t xml:space="preserve">ulga procentowa + gratis: pierwsza pomoc „Bezpieczna rodzina” - szkolenie cena 250 zł - 20% = 200 zł + koszt dojazdu (na terenie Gorzowa Wlkp. -  dojazd gratis; inne szkolenia z pierwszej pomocy przedmedycznej - 10%</t>
  </si>
  <si>
    <t xml:space="preserve">2/2014/W08</t>
  </si>
  <si>
    <t xml:space="preserve">252.</t>
  </si>
  <si>
    <t xml:space="preserve">Market Budowlany "Mrówka"</t>
  </si>
  <si>
    <t xml:space="preserve">Mława</t>
  </si>
  <si>
    <t xml:space="preserve">ul. Płocka 94</t>
  </si>
  <si>
    <t xml:space="preserve">05-600</t>
  </si>
  <si>
    <t xml:space="preserve">www.mrowka.com.pl</t>
  </si>
  <si>
    <t xml:space="preserve">602 232 450</t>
  </si>
  <si>
    <t xml:space="preserve">sklepkleks@sklepkleks.pl</t>
  </si>
  <si>
    <t xml:space="preserve">Rabat 5% na na cały asortyment. Wyłączone z rabatowania produkty z gazetek promocyjnych                                                                              </t>
  </si>
  <si>
    <t xml:space="preserve">9.10.2014</t>
  </si>
  <si>
    <t xml:space="preserve">09.10.2016 r.</t>
  </si>
  <si>
    <t xml:space="preserve">24/2014/w14</t>
  </si>
  <si>
    <t xml:space="preserve">253.</t>
  </si>
  <si>
    <t xml:space="preserve">Fundacja na rzecz kształtowania proekologicznych postaw społecznych JUNONA - Integracyjne Przedszole Ekologiczne Zielone Słonie</t>
  </si>
  <si>
    <t xml:space="preserve">Blizne Łaszczyńskiego</t>
  </si>
  <si>
    <t xml:space="preserve">ul. Łaszczyńskiego 3a</t>
  </si>
  <si>
    <t xml:space="preserve">05-082</t>
  </si>
  <si>
    <t xml:space="preserve">www.przedszkolezieloneslonie.pl/</t>
  </si>
  <si>
    <t xml:space="preserve">kontakt@zieloneslonie.edu.pl</t>
  </si>
  <si>
    <t xml:space="preserve">100 % zniżki na opłatę wpisową, 10 % zniżki na czesne miesięczne</t>
  </si>
  <si>
    <t xml:space="preserve">24.10.2014</t>
  </si>
  <si>
    <t xml:space="preserve">24.10.2016 r.</t>
  </si>
  <si>
    <t xml:space="preserve">32/2014/w14</t>
  </si>
  <si>
    <t xml:space="preserve">Fundacja na rzecz kształtowania proekologicznych postaw społecznych JUNONA -Ekologiczny Żłobek Zielone Słonie</t>
  </si>
  <si>
    <t xml:space="preserve">Blizne Jasińskiego</t>
  </si>
  <si>
    <t xml:space="preserve">ul. Żeromskiego 10a</t>
  </si>
  <si>
    <t xml:space="preserve">254.</t>
  </si>
  <si>
    <t xml:space="preserve">Atelier Fryzjerskie Fabryka Marzeń Agnieszka Cerewicka</t>
  </si>
  <si>
    <t xml:space="preserve">ul. Oleandrów 5 lok. 9</t>
  </si>
  <si>
    <t xml:space="preserve">00-629</t>
  </si>
  <si>
    <t xml:space="preserve">www.fabrykamarzen.waw.pl</t>
  </si>
  <si>
    <t xml:space="preserve">fabrykamarzen@wp.pl</t>
  </si>
  <si>
    <t xml:space="preserve">rabat 10% na strzyżenie, modelowanie oraz koloryzację                                                                              </t>
  </si>
  <si>
    <t xml:space="preserve">13.10.2014</t>
  </si>
  <si>
    <t xml:space="preserve">30/2014/w14</t>
  </si>
  <si>
    <t xml:space="preserve">255,.</t>
  </si>
  <si>
    <t xml:space="preserve">Korking Królestwo Korepetycji Sp. C.</t>
  </si>
  <si>
    <t xml:space="preserve">sklep interentowy</t>
  </si>
  <si>
    <t xml:space="preserve">www.korking.pl</t>
  </si>
  <si>
    <t xml:space="preserve">700-730-704</t>
  </si>
  <si>
    <t xml:space="preserve">biuro@korking.pl</t>
  </si>
  <si>
    <t xml:space="preserve">Cena zajęć z dowolnego przedmiotu lub języka obcego za 60 min. zajęć- 65 zł i 63 zł za każde kolejne dziecko</t>
  </si>
  <si>
    <t xml:space="preserve">8.10.2014</t>
  </si>
  <si>
    <t xml:space="preserve">21/2014/W14</t>
  </si>
  <si>
    <t xml:space="preserve">Salon Fryzjerski- Kosmetyczny i Uslugi Szewskie "U Pawła"</t>
  </si>
  <si>
    <t xml:space="preserve">ul. Ciechanowska 6</t>
  </si>
  <si>
    <t xml:space="preserve">06-500</t>
  </si>
  <si>
    <t xml:space="preserve">www.upawla.eu</t>
  </si>
  <si>
    <t xml:space="preserve">507-442-109</t>
  </si>
  <si>
    <t xml:space="preserve">salon@upawla.com</t>
  </si>
  <si>
    <t xml:space="preserve">10 % zniżki na wszystkie zabiegi fryzjerskie</t>
  </si>
  <si>
    <t xml:space="preserve">10.10.2014</t>
  </si>
  <si>
    <t xml:space="preserve">10.10.2016 r.</t>
  </si>
  <si>
    <t xml:space="preserve">25/2014/w14</t>
  </si>
  <si>
    <t xml:space="preserve">Centrum Korepetycji Justyna Kretszman</t>
  </si>
  <si>
    <t xml:space="preserve">Grodzisk Mazowiecki</t>
  </si>
  <si>
    <t xml:space="preserve">ul. H. Sienkiewicza 33a/5</t>
  </si>
  <si>
    <t xml:space="preserve">05-825</t>
  </si>
  <si>
    <t xml:space="preserve">www.centrumkorepetycji.edu.pl</t>
  </si>
  <si>
    <t xml:space="preserve">info@centrumkorepetycji.edu.pl</t>
  </si>
  <si>
    <t xml:space="preserve">zniżka na wszystkie zajęcia w CK o wartości 5% ceny</t>
  </si>
  <si>
    <t xml:space="preserve">17/2014/w14</t>
  </si>
  <si>
    <t xml:space="preserve">Kleks Joanna Strawińska</t>
  </si>
  <si>
    <t xml:space="preserve">ul. Radarowa 4b</t>
  </si>
  <si>
    <t xml:space="preserve">02-137</t>
  </si>
  <si>
    <t xml:space="preserve">sklepkleks.com</t>
  </si>
  <si>
    <t xml:space="preserve">22 846 86 95</t>
  </si>
  <si>
    <t xml:space="preserve">rabat 10% na wszystkie artykuły szkolne zakupione w sklepie internetowym: www.sklepkleks.com</t>
  </si>
  <si>
    <t xml:space="preserve">29.09.2014</t>
  </si>
  <si>
    <t xml:space="preserve">18/2014/w14</t>
  </si>
  <si>
    <t xml:space="preserve">Bar Mleczny "Pod Barbakanem"</t>
  </si>
  <si>
    <t xml:space="preserve">ul. Mostowa 27/29</t>
  </si>
  <si>
    <t xml:space="preserve">08-260</t>
  </si>
  <si>
    <t xml:space="preserve">22831 47 37</t>
  </si>
  <si>
    <t xml:space="preserve">kocnurek@o2.pl</t>
  </si>
  <si>
    <t xml:space="preserve">rabat 10% od wartości zamowionych posiłków</t>
  </si>
  <si>
    <t xml:space="preserve">01.11.2014 r.</t>
  </si>
  <si>
    <t xml:space="preserve">31.10.2016 r.</t>
  </si>
  <si>
    <t xml:space="preserve">26/2014/w14</t>
  </si>
  <si>
    <t xml:space="preserve">260.</t>
  </si>
  <si>
    <t xml:space="preserve">Antykwariat Librarium w Bełchatów</t>
  </si>
  <si>
    <t xml:space="preserve">Bełchatów</t>
  </si>
  <si>
    <t xml:space="preserve">ul. Pabianicka 16</t>
  </si>
  <si>
    <t xml:space="preserve">97-400</t>
  </si>
  <si>
    <t xml:space="preserve">www.librarium.com.pl</t>
  </si>
  <si>
    <t xml:space="preserve">44 715 08 44</t>
  </si>
  <si>
    <t xml:space="preserve">10 % zniżki na wszystkie artykuły, w tym: podręczniki szkolne nowe i używane, książki, komiksy, art. papiernicze. Zniżka nie obejmuje aktualnych promocji cenowych.</t>
  </si>
  <si>
    <t xml:space="preserve">12/2014/W10</t>
  </si>
  <si>
    <t xml:space="preserve">261.</t>
  </si>
  <si>
    <t xml:space="preserve">Szkoła Jazdy "Mistrzowie Kierownicy" w Bydgoszczy</t>
  </si>
  <si>
    <t xml:space="preserve">ul. Gdańska 10</t>
  </si>
  <si>
    <t xml:space="preserve">www.mistrzowiekierownicy.pl</t>
  </si>
  <si>
    <t xml:space="preserve">52 345 78 63</t>
  </si>
  <si>
    <t xml:space="preserve">info@mistrzowiekierownicy.pl</t>
  </si>
  <si>
    <t xml:space="preserve">rabat 100 zł na kurs Prawa Jazdy kat. B</t>
  </si>
  <si>
    <t xml:space="preserve">15.10.2015r.</t>
  </si>
  <si>
    <t xml:space="preserve">36/2014/W04</t>
  </si>
  <si>
    <t xml:space="preserve">262.</t>
  </si>
  <si>
    <t xml:space="preserve">WIKOLANDIA - Centrum zabaw dla dzieci w Białych Błotach k. Bydgoszczy</t>
  </si>
  <si>
    <t xml:space="preserve">Białe Błota k. Bydgoszczy</t>
  </si>
  <si>
    <t xml:space="preserve">ul. Szubińska 55</t>
  </si>
  <si>
    <t xml:space="preserve">86-005</t>
  </si>
  <si>
    <t xml:space="preserve">www.wikolandia.pl</t>
  </si>
  <si>
    <t xml:space="preserve">wikolandia@wikolandia.pl</t>
  </si>
  <si>
    <t xml:space="preserve">50% zniżki na bilety wstępu i 50% zniżki na karnet (5 wejść)</t>
  </si>
  <si>
    <t xml:space="preserve"> 37/2014/W04</t>
  </si>
  <si>
    <t xml:space="preserve">263.</t>
  </si>
  <si>
    <t xml:space="preserve">Akademia Rozwoju Dziecka MOTYLEK w Bydgoszczy</t>
  </si>
  <si>
    <t xml:space="preserve">ul. 20 Stycznia 1920r. 16/1</t>
  </si>
  <si>
    <t xml:space="preserve">85-081</t>
  </si>
  <si>
    <t xml:space="preserve">www.akademia-motylek.pl</t>
  </si>
  <si>
    <t xml:space="preserve">motylek@list.pl</t>
  </si>
  <si>
    <t xml:space="preserve">100% ulgi na pierwszy pakiet 8 zajęć ogólnorozwojowych </t>
  </si>
  <si>
    <t xml:space="preserve">01.11.2014r.</t>
  </si>
  <si>
    <t xml:space="preserve">30.06.2015r.</t>
  </si>
  <si>
    <t xml:space="preserve">33/2014/W04</t>
  </si>
  <si>
    <t xml:space="preserve">264.</t>
  </si>
  <si>
    <t xml:space="preserve">Przedszkole Niepubliczne "Przedszkolna Chatka" w Bydgoszczy</t>
  </si>
  <si>
    <t xml:space="preserve">ul. A.G.Siedleckiego</t>
  </si>
  <si>
    <t xml:space="preserve">85-868</t>
  </si>
  <si>
    <t xml:space="preserve">www.nowe-pokolenie.pl</t>
  </si>
  <si>
    <t xml:space="preserve">52 371 10 51</t>
  </si>
  <si>
    <t xml:space="preserve">fundacja@nowe-pokolenie.pl</t>
  </si>
  <si>
    <t xml:space="preserve">ulga procentowa w wysokości  20% od miesięcznego czesnego</t>
  </si>
  <si>
    <t xml:space="preserve">06.10.2014r.</t>
  </si>
  <si>
    <t xml:space="preserve">31.12.2015</t>
  </si>
  <si>
    <t xml:space="preserve">34/2014/W04</t>
  </si>
  <si>
    <t xml:space="preserve">265.</t>
  </si>
  <si>
    <t xml:space="preserve">Gabinet Masażu Kostusiak</t>
  </si>
  <si>
    <t xml:space="preserve">ul. Moniuszki 2A</t>
  </si>
  <si>
    <t xml:space="preserve">www.masaz-kudowa.pl</t>
  </si>
  <si>
    <t xml:space="preserve">remco@op.pl</t>
  </si>
  <si>
    <t xml:space="preserve">15% rabatu na masaże całego ciała: klasyczny, świecą, gorącymi kamieniami,hawajski lomi lomi nui, rebalancing</t>
  </si>
  <si>
    <t xml:space="preserve">1/2014/W02</t>
  </si>
  <si>
    <t xml:space="preserve">266.</t>
  </si>
  <si>
    <t xml:space="preserve">Basen "Wodny Świat" Sp. z o. o.</t>
  </si>
  <si>
    <t xml:space="preserve">ul. Moniuszki 2a</t>
  </si>
  <si>
    <t xml:space="preserve">www.basen.eurograf.pl</t>
  </si>
  <si>
    <t xml:space="preserve">basen@kudowa.pl</t>
  </si>
  <si>
    <t xml:space="preserve">20% rabatu na korzystanie z pływalni dla członków rodziny wielodzietnej</t>
  </si>
  <si>
    <t xml:space="preserve">2/2014/W02</t>
  </si>
  <si>
    <t xml:space="preserve">267.</t>
  </si>
  <si>
    <t xml:space="preserve">MATEUSIAK GROUP</t>
  </si>
  <si>
    <t xml:space="preserve">Kłodzko</t>
  </si>
  <si>
    <t xml:space="preserve">Plac Jagiełły 1</t>
  </si>
  <si>
    <t xml:space="preserve">57-300</t>
  </si>
  <si>
    <t xml:space="preserve">www.mateusiak.com</t>
  </si>
  <si>
    <t xml:space="preserve">jacek@mateusiak.com</t>
  </si>
  <si>
    <t xml:space="preserve">Rabat 300zł na usługę podłączenia i konfiguracji nowego komputera kupowanego w IT-SERVICE, rabat 10% na zakup zestawu komputera z oryginalnym systemu Windows oraz oprogramowaniem edukacyjnym, rabat 50% na pakiet obsługi informatycznej(pogotowie komuterowe), specjalne oferty promocyjne na zakup używanych komputerów z systemem Windows - ceny od 200zł.</t>
  </si>
  <si>
    <t xml:space="preserve"> 4/2014/W02</t>
  </si>
  <si>
    <t xml:space="preserve">268.</t>
  </si>
  <si>
    <t xml:space="preserve">Szkolne Schronisko Młodzieżowe</t>
  </si>
  <si>
    <t xml:space="preserve">Lubachów</t>
  </si>
  <si>
    <t xml:space="preserve">ul. Lubachów 12</t>
  </si>
  <si>
    <t xml:space="preserve">58-114</t>
  </si>
  <si>
    <t xml:space="preserve">www.schronisko.lubachow.pl</t>
  </si>
  <si>
    <t xml:space="preserve">74 850 99 26</t>
  </si>
  <si>
    <t xml:space="preserve">m.urbanska@schronisko.lubachow.pl</t>
  </si>
  <si>
    <t xml:space="preserve">20% zniżki od cen cennikowych i bezpłatny nocleg dla dzieci poniżej 5 roku życia</t>
  </si>
  <si>
    <t xml:space="preserve">01.01.2015</t>
  </si>
  <si>
    <t xml:space="preserve">5/2014/W02</t>
  </si>
  <si>
    <t xml:space="preserve">269.</t>
  </si>
  <si>
    <t xml:space="preserve">Gościniec "Pod Zielonym Jajem"</t>
  </si>
  <si>
    <t xml:space="preserve">Płóczki Górne </t>
  </si>
  <si>
    <t xml:space="preserve">Płóczki Górne 102</t>
  </si>
  <si>
    <t xml:space="preserve">59-600</t>
  </si>
  <si>
    <t xml:space="preserve">www.podzielonymjajem.pl</t>
  </si>
  <si>
    <t xml:space="preserve">607 200 200, 75 789 0 789</t>
  </si>
  <si>
    <t xml:space="preserve">gosciniec@podzielonymjajem.pl</t>
  </si>
  <si>
    <t xml:space="preserve">zakwaterowanie zniżka 50%, posiłki-zniżka 20%, dla kazdego członka rodziny w dowolnym czasie przy zakwaterowaniu min. 2 osób </t>
  </si>
  <si>
    <t xml:space="preserve">8/2014/W02</t>
  </si>
  <si>
    <t xml:space="preserve">270.</t>
  </si>
  <si>
    <t xml:space="preserve">Przedsiębiorstwo "Fortis" Sp. Jawna JERZY KARABON, LIDIA -KARABON-"Galeria Światła" w Galerii Wnętrz Domar</t>
  </si>
  <si>
    <t xml:space="preserve">ul. Braniborska 14</t>
  </si>
  <si>
    <t xml:space="preserve">53-680</t>
  </si>
  <si>
    <t xml:space="preserve">j.karabon@fortis.wroc.pl</t>
  </si>
  <si>
    <t xml:space="preserve">zniżka 10% na cały asortyment z wyjątkiem wyrobów będących aktualnie w promocji cenowej lub w wyprzedaży</t>
  </si>
  <si>
    <t xml:space="preserve">9/2014/W02</t>
  </si>
  <si>
    <t xml:space="preserve">Przedsiębiorstwo "Fortis" Sp. Jawna JERZY KARABON, LIDIA -KARABON - Elektrosprzęt</t>
  </si>
  <si>
    <t xml:space="preserve">ul. Henryka Pobożnego 1</t>
  </si>
  <si>
    <t xml:space="preserve">50-241</t>
  </si>
  <si>
    <t xml:space="preserve">271.</t>
  </si>
  <si>
    <t xml:space="preserve">Przedsiębiorstwo "Fortis" Sp. Jawna JERZY KARABON, LIDIA -KARABON,</t>
  </si>
  <si>
    <t xml:space="preserve">ul. Nyska 59-61</t>
  </si>
  <si>
    <t xml:space="preserve">50-505</t>
  </si>
  <si>
    <t xml:space="preserve">www.domswiatla.pl</t>
  </si>
  <si>
    <t xml:space="preserve">INFO@DOMSWIATLA.PL</t>
  </si>
  <si>
    <t xml:space="preserve">zniżka 6% na cały asortyment z wyjątkiem wyrobów będących aktualnie w promocjacji cenowej lub w wyprzedaży</t>
  </si>
  <si>
    <t xml:space="preserve">11/2014/W02</t>
  </si>
  <si>
    <t xml:space="preserve">272.</t>
  </si>
  <si>
    <t xml:space="preserve">Wrocławskie Centrum Okulistyczne Bartłomiej Markuszewski</t>
  </si>
  <si>
    <t xml:space="preserve">ul. Sienkiewicza 33A</t>
  </si>
  <si>
    <t xml:space="preserve">50-349</t>
  </si>
  <si>
    <t xml:space="preserve">www.wco.com.pl</t>
  </si>
  <si>
    <t xml:space="preserve">a.mendocha@wco.com.pl</t>
  </si>
  <si>
    <t xml:space="preserve">znizka 10% na wszystki usługi. Zarówno badania okulistyczne, wszystkie oferowane badania diagnostyczne, jak i zabiegi.</t>
  </si>
  <si>
    <t xml:space="preserve">10/2014/W02</t>
  </si>
  <si>
    <t xml:space="preserve">273.</t>
  </si>
  <si>
    <t xml:space="preserve">Wydawnictwo WAK Przemysław Bogusz</t>
  </si>
  <si>
    <t xml:space="preserve">ul. Kleczkowska 46/4</t>
  </si>
  <si>
    <t xml:space="preserve">50-227</t>
  </si>
  <si>
    <t xml:space="preserve">www.sklep.wak.pl</t>
  </si>
  <si>
    <t xml:space="preserve">modele@wak.pl</t>
  </si>
  <si>
    <t xml:space="preserve">15% znizki na wszystkie towary w sklepie dla posiadaczy KDR</t>
  </si>
  <si>
    <t xml:space="preserve">12/2014/W02</t>
  </si>
  <si>
    <t xml:space="preserve">274.</t>
  </si>
  <si>
    <t xml:space="preserve">Szkolne Schronisko Młodzieżowe "Dworek"</t>
  </si>
  <si>
    <t xml:space="preserve">Kuraszków</t>
  </si>
  <si>
    <t xml:space="preserve">ul. Turystyczna 2</t>
  </si>
  <si>
    <t xml:space="preserve">55-120 Oborniki Śląskie</t>
  </si>
  <si>
    <t xml:space="preserve">www.kuraszkow.9com.pl</t>
  </si>
  <si>
    <t xml:space="preserve">71 310 25 71</t>
  </si>
  <si>
    <t xml:space="preserve">dworek@kuraszkow.pl</t>
  </si>
  <si>
    <t xml:space="preserve">10% zniżki od ceny samego noclegu dla posiadacza karty.Każdy członek rodziny w dowolnym czasie może samodzielnie korzystać z ulgi pod warunkiem, że okaże Kartę</t>
  </si>
  <si>
    <t xml:space="preserve">15.09.2014</t>
  </si>
  <si>
    <t xml:space="preserve">15.09.2017</t>
  </si>
  <si>
    <t xml:space="preserve">6/2014/W02</t>
  </si>
  <si>
    <t xml:space="preserve">275.</t>
  </si>
  <si>
    <t xml:space="preserve">Przedsiebiorstwo Handlowe "VITEX"</t>
  </si>
  <si>
    <t xml:space="preserve">Bystrzyca Kłodzka</t>
  </si>
  <si>
    <t xml:space="preserve">Plac Wolności 13</t>
  </si>
  <si>
    <t xml:space="preserve">74 811 12 03</t>
  </si>
  <si>
    <t xml:space="preserve">vitex-perfumeria@wp.pl</t>
  </si>
  <si>
    <t xml:space="preserve">10% rabatu na cały asortyment</t>
  </si>
  <si>
    <t xml:space="preserve">16/2014/W02</t>
  </si>
  <si>
    <t xml:space="preserve">276.</t>
  </si>
  <si>
    <t xml:space="preserve">Dom Handlowy Stoisko Obuwnicze Elżbieta Wojtków,</t>
  </si>
  <si>
    <t xml:space="preserve">Jawor</t>
  </si>
  <si>
    <t xml:space="preserve">ul. Grunwaldzka 6</t>
  </si>
  <si>
    <t xml:space="preserve">59-400</t>
  </si>
  <si>
    <t xml:space="preserve">marek.wojtkow@gmail.com, elzbieta.wojtkow@gmail.com</t>
  </si>
  <si>
    <t xml:space="preserve">rabat na cały asortyment 10%</t>
  </si>
  <si>
    <t xml:space="preserve">17/2014/W02</t>
  </si>
  <si>
    <t xml:space="preserve">277.</t>
  </si>
  <si>
    <t xml:space="preserve">Gospodarstwo Agroturystyczne ,,CHATA MIŁKOWSKA" Paulina Czubaszewska</t>
  </si>
  <si>
    <t xml:space="preserve">Lubasz </t>
  </si>
  <si>
    <t xml:space="preserve">ul. Miłkowo 61D</t>
  </si>
  <si>
    <t xml:space="preserve">64-720</t>
  </si>
  <si>
    <t xml:space="preserve">www.milkowo.pl</t>
  </si>
  <si>
    <t xml:space="preserve">milkowo@o2.pl</t>
  </si>
  <si>
    <t xml:space="preserve">20%zniżki na wynajem pokoi, 20%zniżki na posiłki</t>
  </si>
  <si>
    <t xml:space="preserve">15.10.2014 r.</t>
  </si>
  <si>
    <t xml:space="preserve">6/2014/W30</t>
  </si>
  <si>
    <t xml:space="preserve">278.</t>
  </si>
  <si>
    <t xml:space="preserve">"SANUS" Paweł Nowakowski - Tuchola Holiday</t>
  </si>
  <si>
    <t xml:space="preserve">Legbąd</t>
  </si>
  <si>
    <t xml:space="preserve">ul. Końskie Błota 18</t>
  </si>
  <si>
    <t xml:space="preserve">89-504</t>
  </si>
  <si>
    <t xml:space="preserve">www.tucholaholiday.pl</t>
  </si>
  <si>
    <t xml:space="preserve">tucholaholiday@sanus.</t>
  </si>
  <si>
    <t xml:space="preserve">10% rabatu za 7-dniowy pobyt rodziny wielodzietnej w domach całorocznych w Borach Tucholskich</t>
  </si>
  <si>
    <t xml:space="preserve">7/2014/W30</t>
  </si>
  <si>
    <t xml:space="preserve">279.</t>
  </si>
  <si>
    <t xml:space="preserve">Machyński Ruszkiewicz i Partnerzy Adwokaci i Radcowie Prawni Spółka Partenerska </t>
  </si>
  <si>
    <t xml:space="preserve">Poznań -siedziba</t>
  </si>
  <si>
    <t xml:space="preserve">ul. Ratajczaka 42/13</t>
  </si>
  <si>
    <t xml:space="preserve">61-816</t>
  </si>
  <si>
    <t xml:space="preserve">www.mrip.com.pl</t>
  </si>
  <si>
    <t xml:space="preserve">biuro@mrip.com.pl</t>
  </si>
  <si>
    <t xml:space="preserve">ulga procentowa od ceny zawartej w cenniku, 50% rabatu na pierwszą poradę prawną, 30% na kolejne porady prawne, 15% rabatu na prowadzenie dowolnej sprawy</t>
  </si>
  <si>
    <t xml:space="preserve">16.10.2014 r.</t>
  </si>
  <si>
    <t xml:space="preserve">8/2014/W30</t>
  </si>
  <si>
    <t xml:space="preserve">Filia - Września </t>
  </si>
  <si>
    <t xml:space="preserve">ul. Fabryczna 24/3</t>
  </si>
  <si>
    <t xml:space="preserve">Filia - Wałcz </t>
  </si>
  <si>
    <t xml:space="preserve">ul. Wojska Polskiego 24/4</t>
  </si>
  <si>
    <t xml:space="preserve">p.machynski@mrip.com.pl</t>
  </si>
  <si>
    <t xml:space="preserve">280.</t>
  </si>
  <si>
    <t xml:space="preserve">Olandia Kraina Wypoczynku i Konferencji</t>
  </si>
  <si>
    <t xml:space="preserve">Kwilicz</t>
  </si>
  <si>
    <t xml:space="preserve">ul. Prusim 5</t>
  </si>
  <si>
    <t xml:space="preserve">64-420</t>
  </si>
  <si>
    <t xml:space="preserve">www.olandia.pl</t>
  </si>
  <si>
    <t xml:space="preserve">marketing@olandia.pl</t>
  </si>
  <si>
    <t xml:space="preserve">pakiety pobytowe 20% zniżki od ceny standardowej, noclegi 30% zniżki od ceny standardowej, sprzęt rekreacyjny - gratis, zniżka 10% w Restauracji na cały asortyment</t>
  </si>
  <si>
    <t xml:space="preserve">sport i rekreacja</t>
  </si>
  <si>
    <t xml:space="preserve">23.10.2014 r.</t>
  </si>
  <si>
    <t xml:space="preserve">9/2014/W30</t>
  </si>
  <si>
    <t xml:space="preserve">282.</t>
  </si>
  <si>
    <t xml:space="preserve">STARCONSULTING USŁUGI DORADCZE Michał Kura</t>
  </si>
  <si>
    <t xml:space="preserve">Krzyżanowice</t>
  </si>
  <si>
    <t xml:space="preserve">ul. Poprzeczna 2</t>
  </si>
  <si>
    <t xml:space="preserve">47-450</t>
  </si>
  <si>
    <t xml:space="preserve">32/419 60 29; 604 845 468</t>
  </si>
  <si>
    <t xml:space="preserve">m.kura@starconsulting.pl</t>
  </si>
  <si>
    <t xml:space="preserve">ulga 5% na wszystkie zabiegi w salonie kosmetyczno-fryzjerskim</t>
  </si>
  <si>
    <t xml:space="preserve">28.10.2014 r.</t>
  </si>
  <si>
    <t xml:space="preserve">26/2014/W24</t>
  </si>
  <si>
    <t xml:space="preserve">283.</t>
  </si>
  <si>
    <t xml:space="preserve">Akademia Piłkarska "Budujemy Sukces"</t>
  </si>
  <si>
    <t xml:space="preserve">Niedźwiedź</t>
  </si>
  <si>
    <t xml:space="preserve">Poręba Wielka 581</t>
  </si>
  <si>
    <t xml:space="preserve">34-735</t>
  </si>
  <si>
    <t xml:space="preserve">http://www.budujemysukces.pl/index.php</t>
  </si>
  <si>
    <t xml:space="preserve">budujemysukces@gmail.com</t>
  </si>
  <si>
    <t xml:space="preserve">ULGA CENOWA – zniżka 10 zł od miesięcznego abonamentu dla posiadacza Karty Dużej Rodziny.</t>
  </si>
  <si>
    <t xml:space="preserve"> 7/2014/W12</t>
  </si>
  <si>
    <t xml:space="preserve">284.</t>
  </si>
  <si>
    <t xml:space="preserve">Kryta Pływalnia w Sokołowie Małpolskim</t>
  </si>
  <si>
    <t xml:space="preserve">Sokołów Małopolski</t>
  </si>
  <si>
    <t xml:space="preserve">ul. Pileckich 5</t>
  </si>
  <si>
    <t xml:space="preserve">36-050</t>
  </si>
  <si>
    <t xml:space="preserve">http://www.basen.sokolow-mlp.pl</t>
  </si>
  <si>
    <t xml:space="preserve">tel. 17 7720021</t>
  </si>
  <si>
    <t xml:space="preserve">dyrektor_kp@op.pl</t>
  </si>
  <si>
    <t xml:space="preserve">1) 10 % zniżki na bilet normalny.
2) 10 % zniżki na bilet ulgowy.
3) 10% zniżki na bilet do sauny.
Oferta nie dotyczy karnetów, kursów pływania itp. zajęć. Oferty nie łączy się z innymi promocjami.
</t>
  </si>
  <si>
    <t xml:space="preserve">27.10.2014</t>
  </si>
  <si>
    <t xml:space="preserve">31.12.2014r. </t>
  </si>
  <si>
    <t xml:space="preserve">13/2014/W18</t>
  </si>
  <si>
    <t xml:space="preserve">285.</t>
  </si>
  <si>
    <t xml:space="preserve"> Galeria Sztuki WOZOWNIA</t>
  </si>
  <si>
    <t xml:space="preserve">ul. Ducha Sw. 6</t>
  </si>
  <si>
    <t xml:space="preserve"> www.wozownia.pl</t>
  </si>
  <si>
    <t xml:space="preserve">56 622 63 39</t>
  </si>
  <si>
    <t xml:space="preserve"> info.wozownia@wp.pl</t>
  </si>
  <si>
    <t xml:space="preserve">bezpłatne  wejście</t>
  </si>
  <si>
    <t xml:space="preserve">35/2014/W04</t>
  </si>
  <si>
    <t xml:space="preserve">286.</t>
  </si>
  <si>
    <t xml:space="preserve">Medicine Luminate Spółka z o. o. - Lubelskie Medyczne Studium Policealne</t>
  </si>
  <si>
    <t xml:space="preserve">ul. Energetyków 28 </t>
  </si>
  <si>
    <t xml:space="preserve">20-468</t>
  </si>
  <si>
    <t xml:space="preserve">www.academia.org.pl</t>
  </si>
  <si>
    <t xml:space="preserve">81 462-36-80, 605-550-350</t>
  </si>
  <si>
    <t xml:space="preserve">dyrektor@academia.org.pl; sekretariat@academia.org.pl</t>
  </si>
  <si>
    <t xml:space="preserve">15% rabatu na czesne w Lubelskim Medycznym Studium Policealnym, ul. Energetyków 28, Lublin, rabat dotyczy wszystkich płatnych kierunków.</t>
  </si>
  <si>
    <t xml:space="preserve">6/2014/W06</t>
  </si>
  <si>
    <t xml:space="preserve">287.</t>
  </si>
  <si>
    <t xml:space="preserve">PARK SP. z o.o. - ARTIS Hotel &amp; SPA</t>
  </si>
  <si>
    <t xml:space="preserve">ul. Sitaniec 1</t>
  </si>
  <si>
    <t xml:space="preserve">www.artisgroup.com.pl</t>
  </si>
  <si>
    <t xml:space="preserve">84 677 22 70</t>
  </si>
  <si>
    <t xml:space="preserve">m.przykaza@artisgroup.com.pl</t>
  </si>
  <si>
    <t xml:space="preserve">10% na noclegi w ****ARTIS Hotel &amp; SPA i ARTIS Pokojach Gościnnych</t>
  </si>
  <si>
    <t xml:space="preserve">7/2014/W06</t>
  </si>
  <si>
    <t xml:space="preserve">PARK SP. z o.o. - Restauracja Esencja</t>
  </si>
  <si>
    <t xml:space="preserve">10% na gastronomię i organizację imprez okolicznościowych w Restauracji Esencja</t>
  </si>
  <si>
    <t xml:space="preserve">PARK SP. z o.o.- ARTIS Instytut Urody</t>
  </si>
  <si>
    <t xml:space="preserve">10% na kosmetykę, manicure/pedicure, wizaż w ARTIS Instytut Urody</t>
  </si>
  <si>
    <t xml:space="preserve">PARK SP. z o.o. - KLUB ABSENS CARENS</t>
  </si>
  <si>
    <t xml:space="preserve">10% na zabiegi na ciało, masaże, rytuały, basen, siłownia, squash, sauny, grota śnieżna, mini tężnia solankowa</t>
  </si>
  <si>
    <t xml:space="preserve">PARK SP. z o.o. - ARTIS SPA &amp; Wellness</t>
  </si>
  <si>
    <t xml:space="preserve"> 10% na kręgle, bilard, drink-bar, gastronomię, organizację imprez okolicznościowych</t>
  </si>
  <si>
    <t xml:space="preserve">289.</t>
  </si>
  <si>
    <t xml:space="preserve">Orkiestra Symfoniczna im. Karola Namysłowskiego w Zamościu</t>
  </si>
  <si>
    <t xml:space="preserve">ul. Partyzantów 2</t>
  </si>
  <si>
    <t xml:space="preserve">www.namyslowiacy.pl</t>
  </si>
  <si>
    <t xml:space="preserve">r.pilewicz@namyslowiacy.pl</t>
  </si>
  <si>
    <t xml:space="preserve">zniżki na zakup biletów wstępu na koncerty repertuarowe organizowane przez Orkiestrę. Wartość zniżki 5 zł od ceny biletów normalnych, a także ulgowych.</t>
  </si>
  <si>
    <t xml:space="preserve">8/2014/W06</t>
  </si>
  <si>
    <t xml:space="preserve">290.</t>
  </si>
  <si>
    <t xml:space="preserve">Wyspa Wisła - Stowarzyszenie Towarzystwo Przyjaciół Stężycy
</t>
  </si>
  <si>
    <t xml:space="preserve">Stężyca</t>
  </si>
  <si>
    <t xml:space="preserve">ul. Rekreacyjna 1  </t>
  </si>
  <si>
    <t xml:space="preserve"> 08-540</t>
  </si>
  <si>
    <t xml:space="preserve">www.wyspawisla.com.pl</t>
  </si>
  <si>
    <t xml:space="preserve">81 460 89 98</t>
  </si>
  <si>
    <t xml:space="preserve">monika.kozak@wyspawisla.com.pl</t>
  </si>
  <si>
    <t xml:space="preserve">Rabat w wysokości 10 % na wypożyczalnię: rowerków wodnych, kajaków i rowerów (czynne od 1.05 do 1.10) oraz korzystanie ze zjeżdżalni Anakonda (czynnej od 1.06. do 1.09.).</t>
  </si>
  <si>
    <t xml:space="preserve">9/2014/W06</t>
  </si>
  <si>
    <t xml:space="preserve">291.</t>
  </si>
  <si>
    <t xml:space="preserve"> Ośrodek Sportu i Rekreacji w  Zamościu - Kryta Pływalnia</t>
  </si>
  <si>
    <t xml:space="preserve">ul. Zamoyskiego 62 A</t>
  </si>
  <si>
    <t xml:space="preserve">22-400 </t>
  </si>
  <si>
    <t xml:space="preserve">www.osir.zamosc.pl</t>
  </si>
  <si>
    <t xml:space="preserve">dyrektor@osir.zamosc.pl </t>
  </si>
  <si>
    <t xml:space="preserve">50 % ulgi od stawek cennikowych </t>
  </si>
  <si>
    <t xml:space="preserve">11/2014/W06</t>
  </si>
  <si>
    <t xml:space="preserve"> Ośrodek Sportu i Rekreacji w  Zamościu - Lodowisko</t>
  </si>
  <si>
    <t xml:space="preserve">Rynek Wielki</t>
  </si>
  <si>
    <t xml:space="preserve">imprezy@osir.zamosc.pl</t>
  </si>
  <si>
    <t xml:space="preserve">292.</t>
  </si>
  <si>
    <t xml:space="preserve">Centrum Kultury Filmowej „Stylowy”</t>
  </si>
  <si>
    <t xml:space="preserve">ul. Odrodzenia 9</t>
  </si>
  <si>
    <t xml:space="preserve">www.stylowy.net</t>
  </si>
  <si>
    <t xml:space="preserve">84 639 23 13</t>
  </si>
  <si>
    <t xml:space="preserve">ckf@stylowy.net</t>
  </si>
  <si>
    <t xml:space="preserve">ulga 10% na bilety kinowe na seanse repertuarowe, z wyjątkiem wtorków i innych promocji.</t>
  </si>
  <si>
    <t xml:space="preserve">12/2014/W06</t>
  </si>
  <si>
    <t xml:space="preserve">293.</t>
  </si>
  <si>
    <t xml:space="preserve">Muzeum Zamojskie w Zamościu </t>
  </si>
  <si>
    <t xml:space="preserve">ul. Ormiańska 30</t>
  </si>
  <si>
    <t xml:space="preserve">www.muzeum-zamojskie.pl</t>
  </si>
  <si>
    <t xml:space="preserve">dyrektor@muzeum-zamojskie.pl</t>
  </si>
  <si>
    <t xml:space="preserve">40 % ulgi cenowej na bilety wstępu</t>
  </si>
  <si>
    <t xml:space="preserve">13/2014/W06</t>
  </si>
  <si>
    <t xml:space="preserve">294.</t>
  </si>
  <si>
    <t xml:space="preserve">ARCADA ADAM LIS Akademia Bystrzak</t>
  </si>
  <si>
    <t xml:space="preserve">ul. Dożynkowa 7B/2</t>
  </si>
  <si>
    <t xml:space="preserve">20-152</t>
  </si>
  <si>
    <t xml:space="preserve">www.lublin.bystrzak.org</t>
  </si>
  <si>
    <t xml:space="preserve">536-536-591</t>
  </si>
  <si>
    <t xml:space="preserve">info@lublin.bystrzak.org</t>
  </si>
  <si>
    <t xml:space="preserve">organizacja urodzin w  Akademii Twórczego Rozwoju BYSTRZAK – 15% zniżki, udział w kursach BYSTRZAKA – 20% zniżki</t>
  </si>
  <si>
    <t xml:space="preserve">5.10.2015 r.</t>
  </si>
  <si>
    <t xml:space="preserve">14/2014/W06</t>
  </si>
  <si>
    <t xml:space="preserve">295.</t>
  </si>
  <si>
    <t xml:space="preserve">Lubelska Izba Rzemieślnicza w Lublinie</t>
  </si>
  <si>
    <t xml:space="preserve">ul. Chopina 5</t>
  </si>
  <si>
    <t xml:space="preserve">20-026</t>
  </si>
  <si>
    <t xml:space="preserve">www.lir.com.pl</t>
  </si>
  <si>
    <t xml:space="preserve">81-534-77-33</t>
  </si>
  <si>
    <t xml:space="preserve">lir.lublin@wp.pl</t>
  </si>
  <si>
    <t xml:space="preserve">200 zł od opłaty egzaminacyjnej za egzamin mistrzowski w wybranym zawodzie, 100 zł od opłaty egzaminacyjnej za egzamin czeladniczy w wybranym zawodzie; 50 zł od opłaty egzaminacyjnej za egzamin sprawdzający w wybranym zawodzie; </t>
  </si>
  <si>
    <t xml:space="preserve"> 16/2014/W06</t>
  </si>
  <si>
    <t xml:space="preserve">296.</t>
  </si>
  <si>
    <t xml:space="preserve">Ogród Zoologiczny im. Stefana Milera w Zamościu</t>
  </si>
  <si>
    <t xml:space="preserve">ul. Szczebrzeska 12</t>
  </si>
  <si>
    <t xml:space="preserve">www.zoo.zamosc.pl</t>
  </si>
  <si>
    <t xml:space="preserve">84 639 34 70</t>
  </si>
  <si>
    <t xml:space="preserve">zoozam1@wp.pl</t>
  </si>
  <si>
    <t xml:space="preserve">ulga cenowa na bilety wstępu do zoo: bilet normalny 10 zł, bilet ulgowy 7 zł</t>
  </si>
  <si>
    <t xml:space="preserve">17/2014/W06</t>
  </si>
  <si>
    <t xml:space="preserve">297.</t>
  </si>
  <si>
    <t xml:space="preserve">Forumedukacyjne.eu Wolańczuk Kazimierz Przedszkole Językowe For kids</t>
  </si>
  <si>
    <t xml:space="preserve"> Zamość</t>
  </si>
  <si>
    <t xml:space="preserve">ul. Wyszyńskiego  102</t>
  </si>
  <si>
    <t xml:space="preserve">www.forumedukacyjne.eu</t>
  </si>
  <si>
    <t xml:space="preserve">esjota@op.pl</t>
  </si>
  <si>
    <t xml:space="preserve">20% zniżki dla dziecka z KDR od opłaty za Przedszkole Językowe For kids w Zamościu</t>
  </si>
  <si>
    <t xml:space="preserve"> 15/2014/W06</t>
  </si>
  <si>
    <t xml:space="preserve">298.</t>
  </si>
  <si>
    <t xml:space="preserve">Orla Poitr Orłowski</t>
  </si>
  <si>
    <t xml:space="preserve">Ząbki</t>
  </si>
  <si>
    <t xml:space="preserve">ul. Orla 6/70</t>
  </si>
  <si>
    <t xml:space="preserve">05-091</t>
  </si>
  <si>
    <t xml:space="preserve">www.ksiegarniaorla.pl</t>
  </si>
  <si>
    <t xml:space="preserve">22 258 25 78</t>
  </si>
  <si>
    <t xml:space="preserve">ksiegarnia@ksiegarniaorla.pl</t>
  </si>
  <si>
    <t xml:space="preserve">rabat na cały asortyment- 5%</t>
  </si>
  <si>
    <t xml:space="preserve">20.10.2014</t>
  </si>
  <si>
    <t xml:space="preserve">20.10.2016 r.</t>
  </si>
  <si>
    <t xml:space="preserve">28/2014/w14</t>
  </si>
  <si>
    <t xml:space="preserve">299.</t>
  </si>
  <si>
    <t xml:space="preserve">Przedsiębiorstwo Turystyczno-Gastronomiczne Spółka Komandytowa Twierdza Toruń Fort IV</t>
  </si>
  <si>
    <t xml:space="preserve">ul. Chrobrego 86</t>
  </si>
  <si>
    <t xml:space="preserve">87-100 </t>
  </si>
  <si>
    <t xml:space="preserve">www.fort.torun.pl</t>
  </si>
  <si>
    <t xml:space="preserve">56 655 81 34</t>
  </si>
  <si>
    <t xml:space="preserve">biuro@fort.torun.pl</t>
  </si>
  <si>
    <t xml:space="preserve">5% upustu na usługi noclegowe w Forcie IV, 5% upustu na usługi gastronomiczne w Forcie IV, 25 zł za rodzinny bilet wstępu do Fortu IV na zwiedzanie indywidualne</t>
  </si>
  <si>
    <t xml:space="preserve">38/2014/W04</t>
  </si>
  <si>
    <t xml:space="preserve">300.</t>
  </si>
  <si>
    <t xml:space="preserve">22 Wojskowy Szpital Uzdrowisko - Rehabilitacyjny SP ZOZ w Ciechocinku</t>
  </si>
  <si>
    <t xml:space="preserve">ul. Wojska Polskiego 5</t>
  </si>
  <si>
    <t xml:space="preserve">www.22wszur.pl</t>
  </si>
  <si>
    <t xml:space="preserve">54 283 72 00</t>
  </si>
  <si>
    <t xml:space="preserve">rezerwacja@22wszur.pl</t>
  </si>
  <si>
    <t xml:space="preserve">10% ulgi  - cena osobodnia pbytu pełnopłatnego według cennika na dany rok,                                                                                                                        5% ulgi - cena zabiegu leczniczego wg cennika na dany rok,                                 
10% ulgi - cena badań diagnostycznych we cennika na dany rok,                         
5% ulgi - cena badań laboratoryjnych weg cennika na dany rok,                           
5% ulgi  - cena biletu rodzinnego na basen wg cennika na dany rok,                                                                                                                         
10% ulgi  - cena biletu normalnego na basen wg cennika na dany rok,   
10% ulgi - cena biletu ulgowego na basen wg cennika na dany rok</t>
  </si>
  <si>
    <t xml:space="preserve">31.12.2015r.</t>
  </si>
  <si>
    <t xml:space="preserve">39/2014/W04</t>
  </si>
  <si>
    <t xml:space="preserve">301.</t>
  </si>
  <si>
    <t xml:space="preserve">Restauracja "GREGORIO" w Bydgoszczy </t>
  </si>
  <si>
    <t xml:space="preserve">ul. Gdańska 7</t>
  </si>
  <si>
    <t xml:space="preserve">www.restauracjagregorio.pl</t>
  </si>
  <si>
    <t xml:space="preserve"> 52 331 00 00</t>
  </si>
  <si>
    <t xml:space="preserve">kontakt@restauracjagregorio.pl</t>
  </si>
  <si>
    <t xml:space="preserve">10% ulgi na pizzę, napoje i desery od poniedziałku do piątku</t>
  </si>
  <si>
    <t xml:space="preserve">31.03.2015r.</t>
  </si>
  <si>
    <t xml:space="preserve">40/2014/W04</t>
  </si>
  <si>
    <t xml:space="preserve">302.</t>
  </si>
  <si>
    <t xml:space="preserve">Spółka jawna Villa Carpatia Wczasy Zdrowotne Uchman</t>
  </si>
  <si>
    <t xml:space="preserve">Żołynia</t>
  </si>
  <si>
    <t xml:space="preserve">ul. Białobrzeska 69</t>
  </si>
  <si>
    <t xml:space="preserve">37-110</t>
  </si>
  <si>
    <t xml:space="preserve">tel. 17/7100005, </t>
  </si>
  <si>
    <t xml:space="preserve">recepcja@villacarpatia.com</t>
  </si>
  <si>
    <t xml:space="preserve">Ulga cenowa 10%kosztu pobytu na każdego członka rodziny</t>
  </si>
  <si>
    <t xml:space="preserve">3.11.2014 R.</t>
  </si>
  <si>
    <t xml:space="preserve">9/2014/w18</t>
  </si>
  <si>
    <t xml:space="preserve">303.</t>
  </si>
  <si>
    <t xml:space="preserve">Pizzeria "Roma" s.c. Natalia Marchewka-Bruscia i Salvatore Bruscia </t>
  </si>
  <si>
    <t xml:space="preserve">Gostyń</t>
  </si>
  <si>
    <t xml:space="preserve">ul. Kolejowa 12a</t>
  </si>
  <si>
    <t xml:space="preserve">63-800 </t>
  </si>
  <si>
    <t xml:space="preserve">www.pizzeria-roma.com.pl</t>
  </si>
  <si>
    <t xml:space="preserve">natkarotka@poczta.onet.pl</t>
  </si>
  <si>
    <t xml:space="preserve">15% ulgi na cały asortyment menu, 
10% zniżki na przyjęcia komunijne i urodzinowe</t>
  </si>
  <si>
    <t xml:space="preserve">5.11.2014 r.</t>
  </si>
  <si>
    <t xml:space="preserve">10/2014/W30</t>
  </si>
  <si>
    <t xml:space="preserve">304.</t>
  </si>
  <si>
    <t xml:space="preserve">Kancelaria Radcy Prawnego Anna Bufnal</t>
  </si>
  <si>
    <t xml:space="preserve">ul. Śląska 54/5</t>
  </si>
  <si>
    <t xml:space="preserve">81-310</t>
  </si>
  <si>
    <t xml:space="preserve">www.bufnal.pl</t>
  </si>
  <si>
    <t xml:space="preserve">531-643-600</t>
  </si>
  <si>
    <t xml:space="preserve">maria.borycka@bufnal.pl</t>
  </si>
  <si>
    <t xml:space="preserve">Ulga 20% od jednorazowej porady prawnej, 
ulga 15% za wykonanie jednorazowej czynności prawnej.     
                                                                                    </t>
  </si>
  <si>
    <t xml:space="preserve">13.10.2014 r.</t>
  </si>
  <si>
    <t xml:space="preserve">1/2014/W22</t>
  </si>
  <si>
    <t xml:space="preserve">305.</t>
  </si>
  <si>
    <t xml:space="preserve">Biuro Projektów "PROJGAZ" Michał Paszkowski</t>
  </si>
  <si>
    <t xml:space="preserve">ul. Juliana Niemcewicza 29/1</t>
  </si>
  <si>
    <t xml:space="preserve">80-447</t>
  </si>
  <si>
    <t xml:space="preserve">609-889-609</t>
  </si>
  <si>
    <t xml:space="preserve">projgaz@post.pl</t>
  </si>
  <si>
    <t xml:space="preserve">5% zniżki od projektu i doradztwa budowlanego, 
5% zniżki od wykonawstwa budowlanego.
</t>
  </si>
  <si>
    <t xml:space="preserve">2/2014/W22</t>
  </si>
  <si>
    <t xml:space="preserve">306.</t>
  </si>
  <si>
    <t xml:space="preserve">P.H.U.P "PIÓREX" s.c. Magdalena i Grzegorz Łoboccy</t>
  </si>
  <si>
    <t xml:space="preserve">Kartuzy</t>
  </si>
  <si>
    <t xml:space="preserve">ul. Tadeusza Kościuszki 25</t>
  </si>
  <si>
    <t xml:space="preserve">83-300</t>
  </si>
  <si>
    <t xml:space="preserve">509-332-365</t>
  </si>
  <si>
    <t xml:space="preserve">geni00@wp.pl</t>
  </si>
  <si>
    <t xml:space="preserve">Zniżka 5% na cały asortyment (zniżka dotyczy również asortymentu przecenionego).
</t>
  </si>
  <si>
    <t xml:space="preserve">21.10.2014 r.</t>
  </si>
  <si>
    <t xml:space="preserve">3/2014/W22</t>
  </si>
  <si>
    <t xml:space="preserve">307.</t>
  </si>
  <si>
    <t xml:space="preserve">Gospodarstwo Agroturystyczne "JARZĘBINKA"</t>
  </si>
  <si>
    <t xml:space="preserve">Wiele</t>
  </si>
  <si>
    <t xml:space="preserve">ul. Derdowskiego 15a</t>
  </si>
  <si>
    <t xml:space="preserve">83-441</t>
  </si>
  <si>
    <t xml:space="preserve">602-305-330</t>
  </si>
  <si>
    <t xml:space="preserve">drag@agroturystyka.pl</t>
  </si>
  <si>
    <t xml:space="preserve">10% zniżki na zakwaterowanie dla osoby powyżej 15 roku życia, 
20% zniżki na zakwaterowanie dla osoby w wieku 7-14 lat, 
30% zniżki na zakwaterowanie dla dziecka w wieku 1-6 lat, 
50% zniżki na zakwaterowanie dla dziecka do 1 roku życia. 
</t>
  </si>
  <si>
    <t xml:space="preserve">4/2014/W22</t>
  </si>
  <si>
    <t xml:space="preserve">308.</t>
  </si>
  <si>
    <t xml:space="preserve">FHU MSK Michał Jedlina - Bar "Pędzący Kurczak"</t>
  </si>
  <si>
    <t xml:space="preserve">Kwidzyn</t>
  </si>
  <si>
    <t xml:space="preserve">ul. Kopernika 8</t>
  </si>
  <si>
    <t xml:space="preserve">82-500</t>
  </si>
  <si>
    <t xml:space="preserve">665-268-222</t>
  </si>
  <si>
    <t xml:space="preserve">fhumsk@live.com</t>
  </si>
  <si>
    <t xml:space="preserve">10% zniżki na każde zamówienie.                                                                                            </t>
  </si>
  <si>
    <t xml:space="preserve">5/2014/W22</t>
  </si>
  <si>
    <t xml:space="preserve">309.</t>
  </si>
  <si>
    <t xml:space="preserve">WIDEO-STUDIO MIRATOR Mirosław Puk</t>
  </si>
  <si>
    <t xml:space="preserve">ul. Startowa 17A</t>
  </si>
  <si>
    <t xml:space="preserve">80-461</t>
  </si>
  <si>
    <t xml:space="preserve">www.mirator.pl</t>
  </si>
  <si>
    <t xml:space="preserve">506-120-300</t>
  </si>
  <si>
    <t xml:space="preserve">miroslawpuk@gmail.com</t>
  </si>
  <si>
    <t xml:space="preserve">15% zniżki na kopiowanie kaset VHS na DVD, 
10% zniżki na nagranie materiału filmowego z uroczystości rodzinnej, 
5% zniżki na postprodukcję (montaż) filmów rodzinnych, 
5% zniżki na transmisję wideo na żywo przez internet uroczystości rodzinnych.
                                  </t>
  </si>
  <si>
    <t xml:space="preserve">29.10.2014 r.</t>
  </si>
  <si>
    <t xml:space="preserve">6/2014/W22</t>
  </si>
  <si>
    <t xml:space="preserve">310.</t>
  </si>
  <si>
    <t xml:space="preserve">Centrum Edukacyjne - Katarzyna Stosik - Niepubliczne Przedszkole Motylek z Oddziałem Integracyjnym</t>
  </si>
  <si>
    <t xml:space="preserve">ul. Słowackiego 2</t>
  </si>
  <si>
    <t xml:space="preserve">www.centrumedukacyjne.com.pl</t>
  </si>
  <si>
    <t xml:space="preserve">604-456-175</t>
  </si>
  <si>
    <t xml:space="preserve">kasia.logopeda@wp.pl</t>
  </si>
  <si>
    <t xml:space="preserve">10% zniżki od obowiązującej ceny za pobyt stały dziecka w przedszkolu (zniżka łączy się z ulgami wynikającymi z umowy o świadczenie usług).
</t>
  </si>
  <si>
    <t xml:space="preserve">4.11.2014 r.</t>
  </si>
  <si>
    <t xml:space="preserve">31.08.2018</t>
  </si>
  <si>
    <t xml:space="preserve">7/2014/W22</t>
  </si>
  <si>
    <t xml:space="preserve">Centrum Edukacyjne - Katarzyna Stosik - Zespół Wychowania Przedszkolnego Akademia Przedszkolaka</t>
  </si>
  <si>
    <t xml:space="preserve">ul. Zielona 31</t>
  </si>
  <si>
    <t xml:space="preserve">10% zniżki od obowiązującej ceny za pobyt stały dziecka w przedszkolu  (zniżka łączy się z ulgami wynikającymi z umowy o świadczenie usług).</t>
  </si>
  <si>
    <t xml:space="preserve">Centrum Edukacyjne - Katarzyna Stosik - Żłobek Delfinek</t>
  </si>
  <si>
    <t xml:space="preserve">ul. Sobieskiego 10</t>
  </si>
  <si>
    <t xml:space="preserve">10% zniżki od obowiązującej ceny za pobyt stały dziecka w żłobku</t>
  </si>
  <si>
    <t xml:space="preserve">311.</t>
  </si>
  <si>
    <t xml:space="preserve">MOCAK Muzeum Sztuki Współczesnej</t>
  </si>
  <si>
    <t xml:space="preserve">ul. Lipowa 4</t>
  </si>
  <si>
    <t xml:space="preserve">30-702</t>
  </si>
  <si>
    <t xml:space="preserve">http://www.mocak.com.pl/</t>
  </si>
  <si>
    <t xml:space="preserve">czechowicz@mocak.pl</t>
  </si>
  <si>
    <t xml:space="preserve">1) ULGA CENOWA - Bilety ulgowe w cenie 5 zł dla rodziców lub opiekunów.
2) ULGA CENOWA - Wstęp bezpłatny dla dzieci i młodzieży posiadającej Kartę Dużej Rodziny.
</t>
  </si>
  <si>
    <t xml:space="preserve">czas nieokreślony</t>
  </si>
  <si>
    <t xml:space="preserve">5/2014/W12</t>
  </si>
  <si>
    <t xml:space="preserve">312.</t>
  </si>
  <si>
    <t xml:space="preserve">Gmina Świecie</t>
  </si>
  <si>
    <t xml:space="preserve">Świecie</t>
  </si>
  <si>
    <t xml:space="preserve">ul. Wojska Polskiego 124</t>
  </si>
  <si>
    <t xml:space="preserve">86-100</t>
  </si>
  <si>
    <t xml:space="preserve">www.swiecie.eu</t>
  </si>
  <si>
    <t xml:space="preserve">52 333 23 10</t>
  </si>
  <si>
    <t xml:space="preserve">sekretariat@swiecie.eu</t>
  </si>
  <si>
    <t xml:space="preserve">bezpłatny przejazd komunikacja miejską dla każdego członka duzej rodziny posiadającego Kartę Dużej Rodziny</t>
  </si>
  <si>
    <t xml:space="preserve"> 41/2014/W04</t>
  </si>
  <si>
    <t xml:space="preserve">313.</t>
  </si>
  <si>
    <t xml:space="preserve">Szkółka Markiewicz </t>
  </si>
  <si>
    <t xml:space="preserve"> Koronowo</t>
  </si>
  <si>
    <t xml:space="preserve">ul. Buszkowo 7a</t>
  </si>
  <si>
    <t xml:space="preserve">www.truskawka.pl</t>
  </si>
  <si>
    <t xml:space="preserve">(52) 382 13 10</t>
  </si>
  <si>
    <t xml:space="preserve"> nfo@truskawka.pl</t>
  </si>
  <si>
    <t xml:space="preserve">rabat na świeże owoce truskawek, malin i czeresni- 30 %; rabat na sadzonki truskawek i malin wyprodukowane w Szkółce - 30% </t>
  </si>
  <si>
    <t xml:space="preserve"> 43/2014/W04</t>
  </si>
  <si>
    <t xml:space="preserve">314.</t>
  </si>
  <si>
    <t xml:space="preserve">Iha-ha Marta Rabiasz</t>
  </si>
  <si>
    <t xml:space="preserve">ul. Kasprusie 3A</t>
  </si>
  <si>
    <t xml:space="preserve">martarab@o2.pl</t>
  </si>
  <si>
    <t xml:space="preserve">ULGA PROCENTOWA - 30 % ulgi na wypożyczenie jednego konika mechanicznego dla posiadacza Karty Dużej Rodziny. </t>
  </si>
  <si>
    <t xml:space="preserve">04.11.2014</t>
  </si>
  <si>
    <t xml:space="preserve">4/2014/w12</t>
  </si>
  <si>
    <t xml:space="preserve">315.</t>
  </si>
  <si>
    <t xml:space="preserve">Activmed Spa Beskid sp.z o.o.</t>
  </si>
  <si>
    <t xml:space="preserve">ul. Limanowskiego 1</t>
  </si>
  <si>
    <t xml:space="preserve">http://www.spabeskid.eu/</t>
  </si>
  <si>
    <t xml:space="preserve">karolina.ochalek@gmail.com</t>
  </si>
  <si>
    <t xml:space="preserve">ULGA PROCENTOWA – 20 % ulgi dla posiadacza Karty Dużej Rodziny na wszystkie zabiegi na ciało i twarz.</t>
  </si>
  <si>
    <t xml:space="preserve">05.11.2014</t>
  </si>
  <si>
    <t xml:space="preserve">9/2014/W12</t>
  </si>
  <si>
    <t xml:space="preserve">316.</t>
  </si>
  <si>
    <t xml:space="preserve">Agroturystyka U Grzegorza</t>
  </si>
  <si>
    <t xml:space="preserve">Tylicz</t>
  </si>
  <si>
    <t xml:space="preserve">ul. Konfederatów Barskich 29A</t>
  </si>
  <si>
    <t xml:space="preserve">33-383</t>
  </si>
  <si>
    <t xml:space="preserve">http://ugrzegorza.pl/ </t>
  </si>
  <si>
    <t xml:space="preserve">18 47 11 173
503 104 294</t>
  </si>
  <si>
    <t xml:space="preserve">info@ugrzegorza.pl</t>
  </si>
  <si>
    <t xml:space="preserve">Rabaty będą udzielane w zależności od terminu:
1) ULGA PROCENTOWA - Wysoki sezon: 22.12- 1.02, ferie, święta Wielkanocne, weekend majowy, czerwcowy, wakacje – 5% na wyżywienie (dla wszystkich członków rodziny niezależnie od ilości rodziców wypoczywających z dziećmi), rabat sumuje się ze zniżką zwyczajowo przyznawaną w Agroturystyce U Grzegorza dla dzieci do lat 7.
2) ULGA PROCENTOWA - Niski sezon pomiędzy wyznaczonym terminami  - 15% na wyżywienie (dla wszystkich członków rodziny niezależnie od ilości rodziców wypoczywających z dziećmi), rabat sumuje się ze zniżką zwyczajowo przyznawaną w Agroturystyce U Grzegorza dla dzieci do lat 7.
3)  ULGA CENOWA - Cały rok – jedno dziecko do lat 2 na dwie osoby dorosłe posiadające Kartę Dużej Rodziny - pobyt gratis, bez świadczeń (dodatkowe łóżko i porcja  wyżywienia).
</t>
  </si>
  <si>
    <t xml:space="preserve">01.10.2015</t>
  </si>
  <si>
    <t xml:space="preserve">12/2014/W12</t>
  </si>
  <si>
    <t xml:space="preserve">317.</t>
  </si>
  <si>
    <t xml:space="preserve">Centrum Kultury w Gdowie</t>
  </si>
  <si>
    <t xml:space="preserve">Gdów</t>
  </si>
  <si>
    <t xml:space="preserve">Gdów 398</t>
  </si>
  <si>
    <t xml:space="preserve">32-420 </t>
  </si>
  <si>
    <t xml:space="preserve">http://www.ckgdow.pl/ </t>
  </si>
  <si>
    <t xml:space="preserve">12-251-43-67 wew 22 lub 21 501-225-365</t>
  </si>
  <si>
    <t xml:space="preserve">edyta-trojanska@wp.pl        biuro@ckgdow.pl</t>
  </si>
  <si>
    <t xml:space="preserve">ULGA PROCENTOWA - 10% zniżki na zajęcia odpłatne organizowane w Centrum Kultury i Świetlicach Wiejskich dla posiadaczy Karty Dużej Rodziny</t>
  </si>
  <si>
    <t xml:space="preserve">30.06.2015</t>
  </si>
  <si>
    <t xml:space="preserve">14/2014/W12</t>
  </si>
  <si>
    <t xml:space="preserve">Centrum Kultury w Gdowie- Świetlica Wiejska w Niegowici</t>
  </si>
  <si>
    <t xml:space="preserve">Niegowicie</t>
  </si>
  <si>
    <t xml:space="preserve">Centrum Kultury w Gdowie- Świetlica Wiejska w Cichawie</t>
  </si>
  <si>
    <t xml:space="preserve">Ciechanów</t>
  </si>
  <si>
    <t xml:space="preserve">Centrum Kultury w Gdowie- Świetlica Wiejska w Nieznanowicach</t>
  </si>
  <si>
    <t xml:space="preserve">Nieznanowice</t>
  </si>
  <si>
    <t xml:space="preserve">318.</t>
  </si>
  <si>
    <t xml:space="preserve">P.H.U Harp A.D. Trojan</t>
  </si>
  <si>
    <t xml:space="preserve">Plac Serkowskiego 5</t>
  </si>
  <si>
    <t xml:space="preserve">30-512</t>
  </si>
  <si>
    <t xml:space="preserve">http://harp.4b.pl/ </t>
  </si>
  <si>
    <t xml:space="preserve">12 423 55 55, 12 656 52 52 </t>
  </si>
  <si>
    <t xml:space="preserve">dorota.trojan@harp.com.pl </t>
  </si>
  <si>
    <t xml:space="preserve">
ULGA PROCENTOWA -  15 % na wszystkie usługi świadczone przez P.H.U. Harp s.c. dla posiadaczy Karty Dużej Rodziny
</t>
  </si>
  <si>
    <t xml:space="preserve">10.11.2014</t>
  </si>
  <si>
    <t xml:space="preserve">19/2014/W12</t>
  </si>
  <si>
    <t xml:space="preserve">319.</t>
  </si>
  <si>
    <t xml:space="preserve">Słubicki Miejski Ośrodek Kultury</t>
  </si>
  <si>
    <t xml:space="preserve">Słubice</t>
  </si>
  <si>
    <t xml:space="preserve">ul. 1-go Maja 1</t>
  </si>
  <si>
    <t xml:space="preserve">69-100</t>
  </si>
  <si>
    <t xml:space="preserve">http://www.smok.slubice.pl/</t>
  </si>
  <si>
    <t xml:space="preserve">(095) 7-582-439</t>
  </si>
  <si>
    <t xml:space="preserve">smok@slubice.pl</t>
  </si>
  <si>
    <t xml:space="preserve">
ulga procentowa: 20% rabatu na seanse kinowe, 
20% rabatu na własne imprezy kulturalne
</t>
  </si>
  <si>
    <t xml:space="preserve">13.11.2014 r.</t>
  </si>
  <si>
    <t xml:space="preserve">5/2014/W08</t>
  </si>
  <si>
    <t xml:space="preserve">320.</t>
  </si>
  <si>
    <t xml:space="preserve">AUTO SERWIS Paulina Różańska</t>
  </si>
  <si>
    <t xml:space="preserve">ul. Bielska 18</t>
  </si>
  <si>
    <t xml:space="preserve">10-667</t>
  </si>
  <si>
    <t xml:space="preserve">w budowie</t>
  </si>
  <si>
    <t xml:space="preserve">602-606-065</t>
  </si>
  <si>
    <t xml:space="preserve">p.rozanska1986@o2.pl</t>
  </si>
  <si>
    <t xml:space="preserve">
1) wymiana opon - 30 zł; 
2) konserwacja podwozia - 200 zł; 
3) pozostałe usługi - 20% zniżki
</t>
  </si>
  <si>
    <t xml:space="preserve">12.11.2014</t>
  </si>
  <si>
    <t xml:space="preserve">3/2014/W28</t>
  </si>
  <si>
    <t xml:space="preserve">321.</t>
  </si>
  <si>
    <t xml:space="preserve">Copernicus Toruń Hotel</t>
  </si>
  <si>
    <t xml:space="preserve">ul. Bulwar Filadelfijski 11</t>
  </si>
  <si>
    <t xml:space="preserve"> http://www.copernicustorunhotel.com/default-pl.html</t>
  </si>
  <si>
    <t xml:space="preserve"> info@copernicustorun.com</t>
  </si>
  <si>
    <t xml:space="preserve"> 20% rabatu od ceny pokoju w porzypadku rezerwacji więcej niż 1 pokoju lub 20% od ceny apartamentu. Rabaty udzielane od cennika z lady.  Oferta nie obowiązuje w dniach 23-27.03. 2015 oraz we wszystkie weekendy października 2015 r. 
20% rabatu na gry w kręgle, 10% rabatu na usługi gastronomiczne w restauracji Sfera, 2-gie i 3-cie dziecko wejście gratis z rodzicami na basen w Copernicus Toruń Hotel</t>
  </si>
  <si>
    <t xml:space="preserve">1.11.2014r.</t>
  </si>
  <si>
    <t xml:space="preserve"> 44/2014/W04</t>
  </si>
  <si>
    <t xml:space="preserve">322.</t>
  </si>
  <si>
    <t xml:space="preserve">Powiatowe Centrum Pomocy Rodzinie w Grudziądzu</t>
  </si>
  <si>
    <t xml:space="preserve">ul. Małomłyńska 1</t>
  </si>
  <si>
    <t xml:space="preserve"> http://pcprgrudziadz.pl/</t>
  </si>
  <si>
    <t xml:space="preserve">56 462 29 39</t>
  </si>
  <si>
    <t xml:space="preserve">pcprgrudziadz@interia.pl</t>
  </si>
  <si>
    <t xml:space="preserve">
konsultacje prawne (nieodpłatne) w Punkcie Interwencji Kryzysowej -poza kolejnością
</t>
  </si>
  <si>
    <t xml:space="preserve">4.11.2014r.</t>
  </si>
  <si>
    <t xml:space="preserve">42/2014/W04</t>
  </si>
  <si>
    <t xml:space="preserve">323.</t>
  </si>
  <si>
    <t xml:space="preserve">Firma Handlowa "Markiza" spółka Jawna we Włocławku</t>
  </si>
  <si>
    <t xml:space="preserve">ul. Żytnia 66/68</t>
  </si>
  <si>
    <t xml:space="preserve">54 233 71 33</t>
  </si>
  <si>
    <t xml:space="preserve">fhmarkiza@o2.pl</t>
  </si>
  <si>
    <t xml:space="preserve">10% rabatu na odzież niemowlęcą i dziecięcą do rozmiaru 164 cm</t>
  </si>
  <si>
    <t xml:space="preserve"> 47/2014/W04</t>
  </si>
  <si>
    <t xml:space="preserve">ul. Budowlanych 3</t>
  </si>
  <si>
    <t xml:space="preserve">54 236 11 48</t>
  </si>
  <si>
    <t xml:space="preserve">ul. Kaliska 83 C</t>
  </si>
  <si>
    <t xml:space="preserve">54 234  69 50</t>
  </si>
  <si>
    <t xml:space="preserve">324.</t>
  </si>
  <si>
    <t xml:space="preserve">People Care Sp. z o. o.</t>
  </si>
  <si>
    <t xml:space="preserve">ul. Gwiaździsta 66</t>
  </si>
  <si>
    <t xml:space="preserve">53-413</t>
  </si>
  <si>
    <t xml:space="preserve">www.babyandcare.pl</t>
  </si>
  <si>
    <t xml:space="preserve">71 37 10 900</t>
  </si>
  <si>
    <t xml:space="preserve">malgorzata.petru@babyandcare.pl</t>
  </si>
  <si>
    <t xml:space="preserve">Osoba, która podpisze z People Care umowę o współpracę w świadczeniu usług opiekunczych, może wskazać dwie osoby uprawnione do skorzystania z bezpłatnego szkolenia z pierwszej pomocy pediatrycznej. Warunkiem skorzystania z oferty jest dotrzymanie warunków umowy. Minimalna ilość zakontraktowanych i zrealizowanych godzin wynosi 12h w miesiącu.</t>
  </si>
  <si>
    <t xml:space="preserve"> 14/2014/W02</t>
  </si>
  <si>
    <t xml:space="preserve">People Care Sp. z o. o. - Baby&amp;Care</t>
  </si>
  <si>
    <t xml:space="preserve">ul. Grzybowska 3</t>
  </si>
  <si>
    <t xml:space="preserve">00-132</t>
  </si>
  <si>
    <t xml:space="preserve">22 493 41 06</t>
  </si>
  <si>
    <t xml:space="preserve">325.</t>
  </si>
  <si>
    <t xml:space="preserve">Muzeum Papiernictwa</t>
  </si>
  <si>
    <t xml:space="preserve">Duszniki Zdrój</t>
  </si>
  <si>
    <t xml:space="preserve">ul. Kłodzka 42</t>
  </si>
  <si>
    <t xml:space="preserve">57-340</t>
  </si>
  <si>
    <t xml:space="preserve">www.muzpap.pl</t>
  </si>
  <si>
    <t xml:space="preserve">66 99 8 99 66</t>
  </si>
  <si>
    <t xml:space="preserve">mszymczyk@muzpap.pl</t>
  </si>
  <si>
    <t xml:space="preserve">
30% ulgi przy zakupie biletów wstępu, 
30% ulgi przy zakupie biletów na warsztaty muzealne
</t>
  </si>
  <si>
    <t xml:space="preserve">21/2014/W02</t>
  </si>
  <si>
    <t xml:space="preserve">326.</t>
  </si>
  <si>
    <t xml:space="preserve">Agnieszka Partyka Dzieciolandia+ Fabryka Zabawy</t>
  </si>
  <si>
    <t xml:space="preserve">Bielawa</t>
  </si>
  <si>
    <t xml:space="preserve">ul. Jana III Sobieskiego 22/23</t>
  </si>
  <si>
    <t xml:space="preserve">58-260</t>
  </si>
  <si>
    <t xml:space="preserve">www.dzieciolandia.eu</t>
  </si>
  <si>
    <t xml:space="preserve">74 645 18 00</t>
  </si>
  <si>
    <t xml:space="preserve">partyka.agnieszka@wp.pl</t>
  </si>
  <si>
    <t xml:space="preserve">ulga w wysokości 2 zł/ każde dziecko przy zakupie biletów wstępu do sali zabaw, 
ulga w wysokości 25 zł przy organizacji urodzin dziecka z KDR w dzieciolandia+fabryka zabawy</t>
  </si>
  <si>
    <t xml:space="preserve">13/2014/W02</t>
  </si>
  <si>
    <t xml:space="preserve">327.</t>
  </si>
  <si>
    <t xml:space="preserve">Gmina Kamieniec Ząbkowicki - Zespół Pałacowo-Parkowy</t>
  </si>
  <si>
    <t xml:space="preserve">Kamieniec Ząbkowicki</t>
  </si>
  <si>
    <t xml:space="preserve">ul. Zamkowa </t>
  </si>
  <si>
    <t xml:space="preserve">57-230</t>
  </si>
  <si>
    <t xml:space="preserve">www.kamzab.pl</t>
  </si>
  <si>
    <t xml:space="preserve">koprzak@kamzab.pl</t>
  </si>
  <si>
    <t xml:space="preserve">bilet za zwiedzanie z przewodnikiem obiektów Zespołu Pałacowo-Parkowego, byłego Kościoła Ewengalickiego oraz zabudowań związanych z byłym Opactwem Cysterskim będącym własnością Gminy Kamieniec Zabkowicki dla każdego posiadacza Karty Dużej Rodziny: 15zł.</t>
  </si>
  <si>
    <t xml:space="preserve">18/2014/W14</t>
  </si>
  <si>
    <t xml:space="preserve">328.</t>
  </si>
  <si>
    <t xml:space="preserve">Cinema 3D S.A. - C.H.Galeria Tęcza</t>
  </si>
  <si>
    <t xml:space="preserve">Kalisz</t>
  </si>
  <si>
    <t xml:space="preserve">ul. 3 Maja 1</t>
  </si>
  <si>
    <t xml:space="preserve">62-800</t>
  </si>
  <si>
    <t xml:space="preserve">www.cinema3d.pl</t>
  </si>
  <si>
    <t xml:space="preserve">sekretariat@cinema3d.pl</t>
  </si>
  <si>
    <t xml:space="preserve">ulga cenowa, tańsze bilety dla członków rodzin wielodzietnych w stosunku do normalnego cennika (od 2,00 do 4,00 PLN taniej)</t>
  </si>
  <si>
    <t xml:space="preserve">20/2014/W02</t>
  </si>
  <si>
    <t xml:space="preserve">Cinema 3D S.A. - C.H.Galeria Twierdza</t>
  </si>
  <si>
    <t xml:space="preserve">ul. Nowogrudzka 2</t>
  </si>
  <si>
    <t xml:space="preserve">Cinema 3D S.A. - Galeria Leszno</t>
  </si>
  <si>
    <t xml:space="preserve">Leszno</t>
  </si>
  <si>
    <t xml:space="preserve">Al. Konstytucji 3 Maja 12</t>
  </si>
  <si>
    <t xml:space="preserve">64-100</t>
  </si>
  <si>
    <t xml:space="preserve">Cinema 3D S.A. - Galeria Świdnicka</t>
  </si>
  <si>
    <t xml:space="preserve">Świdnica</t>
  </si>
  <si>
    <t xml:space="preserve">ul. Westerplatte 29</t>
  </si>
  <si>
    <t xml:space="preserve">58-100</t>
  </si>
  <si>
    <t xml:space="preserve">Cinema 3D S.A. - Galeria Rywal</t>
  </si>
  <si>
    <t xml:space="preserve">ul. Brzeska 27</t>
  </si>
  <si>
    <t xml:space="preserve">329.</t>
  </si>
  <si>
    <t xml:space="preserve">Ogród Dendrologiczny Samorządowy Zakład Budżetowy w Przelewicach</t>
  </si>
  <si>
    <t xml:space="preserve">Przelewice</t>
  </si>
  <si>
    <t xml:space="preserve">Przelewice 17</t>
  </si>
  <si>
    <t xml:space="preserve">74-210</t>
  </si>
  <si>
    <t xml:space="preserve">http://ogrodprzelewice.pl/ </t>
  </si>
  <si>
    <t xml:space="preserve">91 564 30 80</t>
  </si>
  <si>
    <t xml:space="preserve">info@ogrodprzelewice.pl</t>
  </si>
  <si>
    <t xml:space="preserve">
zniżka 10% na bilety wstępu do Ogrodu Dendrologicznego w Przelewicach
</t>
  </si>
  <si>
    <t xml:space="preserve">Rozrywka </t>
  </si>
  <si>
    <t xml:space="preserve">01.01.2015 r.</t>
  </si>
  <si>
    <t xml:space="preserve">5/2014/W32</t>
  </si>
  <si>
    <t xml:space="preserve">330.</t>
  </si>
  <si>
    <t xml:space="preserve">FUN Park sp. z o.o. - Rodzinny Park Tematyczny MAGICZNE OGRODY</t>
  </si>
  <si>
    <t xml:space="preserve">Janowiec</t>
  </si>
  <si>
    <t xml:space="preserve">ul. Trzcianki 92</t>
  </si>
  <si>
    <t xml:space="preserve">24-123 </t>
  </si>
  <si>
    <t xml:space="preserve">www.funpark.biz.pl</t>
  </si>
  <si>
    <t xml:space="preserve">ad@funpark.biz.pl; kontakt@magiczneogrody.com</t>
  </si>
  <si>
    <t xml:space="preserve">
10% rabatu na bilety wstępu do Parku Tematycznego MAGICZNE OGRODY, w okresie otwarcia Parku tj. od 1 maja do 30 września.
</t>
  </si>
  <si>
    <t xml:space="preserve">na czas nieokreślony</t>
  </si>
  <si>
    <t xml:space="preserve"> 10/2014/W06</t>
  </si>
  <si>
    <t xml:space="preserve">331.</t>
  </si>
  <si>
    <t xml:space="preserve">Odkryta pływalnia w Leksandrowej - Urząd Miejski w Nowym Wiśniczu</t>
  </si>
  <si>
    <t xml:space="preserve">Nowy Wisnicz</t>
  </si>
  <si>
    <t xml:space="preserve">ul. Rynek 38</t>
  </si>
  <si>
    <t xml:space="preserve">32-720</t>
  </si>
  <si>
    <t xml:space="preserve">http://nw.com.pl/index.php?option=com_content&amp;task=view&amp;id=1268</t>
  </si>
  <si>
    <t xml:space="preserve">14 68 588 70</t>
  </si>
  <si>
    <t xml:space="preserve">RODZINNE@NOWYWISNICZ.PL</t>
  </si>
  <si>
    <t xml:space="preserve">
ULGA PROCENTOWA - 5% ulgi na bilety dla posiadaczy Karty Dużej Rodziny.
</t>
  </si>
  <si>
    <t xml:space="preserve">15/2014/W12</t>
  </si>
  <si>
    <t xml:space="preserve">332.</t>
  </si>
  <si>
    <t xml:space="preserve">Miejsko - Gminne Centrum Kultury w Słomnikach</t>
  </si>
  <si>
    <t xml:space="preserve">Słomniki</t>
  </si>
  <si>
    <t xml:space="preserve">ul. Wolności 4</t>
  </si>
  <si>
    <t xml:space="preserve">32 - 090</t>
  </si>
  <si>
    <t xml:space="preserve">http://mgckslomniki.pl/www/  </t>
  </si>
  <si>
    <t xml:space="preserve">12 388 11 49</t>
  </si>
  <si>
    <t xml:space="preserve">mgckslomniki@gmail.com </t>
  </si>
  <si>
    <t xml:space="preserve">
1) ULGA PROCENTOWA -  100 % wszystkie zajęcia oraz warsztaty prowadzone przez instruktorów Miejsko – Gminnego Centrum Kultury – bezpłatnie,
2)  ULGA PROCENTOWA – 100% wszystkie koncerty, spektakle organizowane przez Miejsko – Gminne Centrum Kultury – bezpłatnie.
</t>
  </si>
  <si>
    <t xml:space="preserve">16/2014/W12</t>
  </si>
  <si>
    <t xml:space="preserve">333.</t>
  </si>
  <si>
    <t xml:space="preserve">Muzeum w Chrzanowie im. Ireny i Mieczysława Mazarakich</t>
  </si>
  <si>
    <t xml:space="preserve">Chrzanów</t>
  </si>
  <si>
    <t xml:space="preserve">ul. Mickiewicza 13</t>
  </si>
  <si>
    <t xml:space="preserve">32-500</t>
  </si>
  <si>
    <t xml:space="preserve">http://www.muzeum.chrzanow.pl/index.php?id=1</t>
  </si>
  <si>
    <t xml:space="preserve">32 623 51 73</t>
  </si>
  <si>
    <t xml:space="preserve">muzeum@muzeum.chrzanow.pl</t>
  </si>
  <si>
    <t xml:space="preserve">
ULGA PROCENTOWA - 100 % - bezpłatny wstęp do Muzeum w Chrzanowie im. Ireny i Mieczysława Mazarakich w święta państwowe i kościelne występujące w inne dni niż niedziela (podczas których Muzeum jest czynne) w celu zwiedzania ekspozycji stałej dla posiadaczy Karty Dużej Rodziny
</t>
  </si>
  <si>
    <t xml:space="preserve">21/2014/W12</t>
  </si>
  <si>
    <t xml:space="preserve">Muzeum w Chrzanowie im. Ireny i Mieczysława Mazarakich - Oddziałó Wystaw Czasowych "Dom Urbańczyka"</t>
  </si>
  <si>
    <t xml:space="preserve">Al. Henryka 16</t>
  </si>
  <si>
    <t xml:space="preserve">
ULGA PROCENTOWA -  100 % - bezpłatny wstęp do Oddziału Wystaw Czasowych „Dom Urbańczyka” w niedziele i święta (podczas których, Oddział Muzeum jest czynny) w celu zwiedzania ekspozycji czasowej dla posiadaczy Karty Dużej Rodziny
</t>
  </si>
  <si>
    <t xml:space="preserve">334.</t>
  </si>
  <si>
    <t xml:space="preserve">Centrum Kultury i Sportu w Skawinie</t>
  </si>
  <si>
    <t xml:space="preserve">Skawina</t>
  </si>
  <si>
    <t xml:space="preserve">ul. Żwirki i Wigury 11</t>
  </si>
  <si>
    <t xml:space="preserve">32-050</t>
  </si>
  <si>
    <t xml:space="preserve">http://www.ckis.pl/ </t>
  </si>
  <si>
    <t xml:space="preserve">wona.najder@ckis.pl </t>
  </si>
  <si>
    <t xml:space="preserve">
ULGA PROCENTOWA - 20% ulgi na bilety basenowe dla posiadaczy Karty Dużej Rodziny
</t>
  </si>
  <si>
    <t xml:space="preserve">01.10.2016</t>
  </si>
  <si>
    <t xml:space="preserve">13/2014/W12</t>
  </si>
  <si>
    <t xml:space="preserve">335.</t>
  </si>
  <si>
    <t xml:space="preserve">Salon Fryzjerski - Beata Warszawska</t>
  </si>
  <si>
    <t xml:space="preserve">ul. Sienkiewicza 6</t>
  </si>
  <si>
    <t xml:space="preserve">85-038</t>
  </si>
  <si>
    <t xml:space="preserve">rafal-warszawski@wo.pl</t>
  </si>
  <si>
    <t xml:space="preserve">
20 % ulgi na wszystkie usługi fryzjerskie
</t>
  </si>
  <si>
    <t xml:space="preserve">49/2014/W04</t>
  </si>
  <si>
    <t xml:space="preserve">336.</t>
  </si>
  <si>
    <t xml:space="preserve">"SEMRAU" Sp.J. Ubrania dla całej rodziny</t>
  </si>
  <si>
    <t xml:space="preserve">ul. Fordońska 54</t>
  </si>
  <si>
    <t xml:space="preserve">85-719</t>
  </si>
  <si>
    <t xml:space="preserve">www.semrau.pl</t>
  </si>
  <si>
    <t xml:space="preserve">52 342 08 03</t>
  </si>
  <si>
    <t xml:space="preserve">esemrau@onet.pl</t>
  </si>
  <si>
    <t xml:space="preserve">
ulga dla posiadaczy KDR w postaci 10% rabatu na cały asortyment odzieży oferowanej do sprzedaży oraz za zgodą klientów przesyłanie indywidualnie informacji o wszelkich promocjach, które będą łaczone z udzielonym rabatem
</t>
  </si>
  <si>
    <t xml:space="preserve">46/2014/W04</t>
  </si>
  <si>
    <t xml:space="preserve">337.</t>
  </si>
  <si>
    <t xml:space="preserve">Wektor Edukacja Sp. z o.o. w Bydgoszczy</t>
  </si>
  <si>
    <t xml:space="preserve">ul. Piotrowskiego 7-9/9</t>
  </si>
  <si>
    <t xml:space="preserve">85-098</t>
  </si>
  <si>
    <t xml:space="preserve">www.wektor.bydgoszcz.pl</t>
  </si>
  <si>
    <t xml:space="preserve">sekretariat@wektor.bydgoszcz.pl</t>
  </si>
  <si>
    <t xml:space="preserve">
40% rabatu na szkolenia w ofercie bieżącej
</t>
  </si>
  <si>
    <t xml:space="preserve">48/2014/W04</t>
  </si>
  <si>
    <t xml:space="preserve">338.</t>
  </si>
  <si>
    <t xml:space="preserve">Akademia Urody Maria Marlęga</t>
  </si>
  <si>
    <t xml:space="preserve">ul. Osiedle Młodych 28</t>
  </si>
  <si>
    <t xml:space="preserve">www.salon-fryzjerski-mlawa-166.zor.pl</t>
  </si>
  <si>
    <t xml:space="preserve">msalonmariamarlega@wp.pl</t>
  </si>
  <si>
    <t xml:space="preserve">
Rabat 10% na wszystkie usługi fryzjerskie  
</t>
  </si>
  <si>
    <t xml:space="preserve">20/2014/w14</t>
  </si>
  <si>
    <t xml:space="preserve">339.</t>
  </si>
  <si>
    <t xml:space="preserve">Mazowieckie Centrum Sztuki Współczesnej "Elektrownia" w Radomiu</t>
  </si>
  <si>
    <t xml:space="preserve">ul. Kopernika 1</t>
  </si>
  <si>
    <t xml:space="preserve">www.elektrownia.art.pl</t>
  </si>
  <si>
    <t xml:space="preserve">48 383 60 77</t>
  </si>
  <si>
    <t xml:space="preserve">poczta@elektrownia.art.pl</t>
  </si>
  <si>
    <t xml:space="preserve">
Bilet na wystawy dla okaziciela Karty Dużej Rodziny w cenie 3 zł
</t>
  </si>
  <si>
    <t xml:space="preserve">28.10.2016 r.</t>
  </si>
  <si>
    <t xml:space="preserve">35/2014/W14</t>
  </si>
  <si>
    <t xml:space="preserve">340.</t>
  </si>
  <si>
    <t xml:space="preserve">"Apostrof" Spółka z o. o. - Sklep nie tylko papierniczy "Zygzak" WP - C.H. Wola Park lok. G 046</t>
  </si>
  <si>
    <t xml:space="preserve">ul. Górczewska 124</t>
  </si>
  <si>
    <t xml:space="preserve">01-460</t>
  </si>
  <si>
    <t xml:space="preserve">www.zygzak24.pl</t>
  </si>
  <si>
    <t xml:space="preserve">22 489 39 66</t>
  </si>
  <si>
    <t xml:space="preserve">krzysztof.kohnke@zygzak.biz</t>
  </si>
  <si>
    <t xml:space="preserve">3% rabat na cały asortyment z wylączeniem akcji promocyjnych i wyprzedaży</t>
  </si>
  <si>
    <t xml:space="preserve">10.11.2016 r.</t>
  </si>
  <si>
    <t xml:space="preserve"> 34/2014/W14</t>
  </si>
  <si>
    <t xml:space="preserve">"Apostrof" Spółka z o. o. - Sklep nie tylko papierniczy "Zygzak" AW- C.H. Arkady Wrocławskie lok.0.040</t>
  </si>
  <si>
    <t xml:space="preserve">ul. Powstańców Śląskiech 2-4</t>
  </si>
  <si>
    <t xml:space="preserve">53-333</t>
  </si>
  <si>
    <t xml:space="preserve">Apostrof Spółka z o. o. - sklep internetowy "zygzak24.pl"</t>
  </si>
  <si>
    <t xml:space="preserve">341.</t>
  </si>
  <si>
    <t xml:space="preserve">Hadent Hanna Chaciewicz Spółka Jawna </t>
  </si>
  <si>
    <t xml:space="preserve">Otwock</t>
  </si>
  <si>
    <t xml:space="preserve">ul. Andriollego 59 lok 35</t>
  </si>
  <si>
    <t xml:space="preserve">05-400</t>
  </si>
  <si>
    <t xml:space="preserve">www.hadent.pl</t>
  </si>
  <si>
    <t xml:space="preserve">22 779 13 20</t>
  </si>
  <si>
    <t xml:space="preserve">mag.hadent@gmail.pl</t>
  </si>
  <si>
    <t xml:space="preserve">
1. 20% zniżki na badanie lekarskie 
2. 20% zniżki na znieczulenie 
3. 10% zniżki na lakowanie zębow 
4. 5% zniżli na wypelnienia w zębach mlecznych i stalych 
5. 5% zniżki na czyszczenie zębow z osadu 5% zniżki na fluoryzację 5% zniżki na konsultację lekarską
</t>
  </si>
  <si>
    <t xml:space="preserve">zdrowie</t>
  </si>
  <si>
    <t xml:space="preserve">01-12-2014</t>
  </si>
  <si>
    <t xml:space="preserve">01.12.2016 r.</t>
  </si>
  <si>
    <t xml:space="preserve">36/2014/W14</t>
  </si>
  <si>
    <t xml:space="preserve">342.</t>
  </si>
  <si>
    <t xml:space="preserve">Fundacja Pożywienie Darem Serca</t>
  </si>
  <si>
    <t xml:space="preserve">ul. Jana Pawła II 36 C</t>
  </si>
  <si>
    <t xml:space="preserve">00-141 </t>
  </si>
  <si>
    <t xml:space="preserve">www.vega-warszawa.pl</t>
  </si>
  <si>
    <t xml:space="preserve">vega@vega-warszawa.pl</t>
  </si>
  <si>
    <t xml:space="preserve">15% zniżka na zestawy obiadowe w lokalu (bez dostawy)</t>
  </si>
  <si>
    <t xml:space="preserve">31.10.2014</t>
  </si>
  <si>
    <t xml:space="preserve">31/2014/w14</t>
  </si>
  <si>
    <t xml:space="preserve">343.</t>
  </si>
  <si>
    <t xml:space="preserve">Jolanta Skrobowska Kancelaria radcy prawnego</t>
  </si>
  <si>
    <t xml:space="preserve">ul. Stanislawa Staszica 4 lik. 49</t>
  </si>
  <si>
    <t xml:space="preserve">01-188</t>
  </si>
  <si>
    <t xml:space="preserve">www.skrobowska.com</t>
  </si>
  <si>
    <t xml:space="preserve">kancelaria@skrobowska.com</t>
  </si>
  <si>
    <t xml:space="preserve">15% zniżki na usługi, pakiety usług w niższej cenie</t>
  </si>
  <si>
    <t xml:space="preserve"> 39/2014/W14</t>
  </si>
  <si>
    <t xml:space="preserve">344.</t>
  </si>
  <si>
    <t xml:space="preserve">Handel Stały i Obwoźny Sklep Przemysłowy Jordanka S</t>
  </si>
  <si>
    <t xml:space="preserve">Ujazd</t>
  </si>
  <si>
    <t xml:space="preserve">ul. 1-go MAJA 15</t>
  </si>
  <si>
    <t xml:space="preserve">45-143</t>
  </si>
  <si>
    <t xml:space="preserve">BRAK</t>
  </si>
  <si>
    <t xml:space="preserve">(77) 46-37-076
530-274-593</t>
  </si>
  <si>
    <t xml:space="preserve">5% zniżki na dowolne produkty ze sklepu przemysłowego, tj. odzież, obuwie pasmanteria</t>
  </si>
  <si>
    <t xml:space="preserve">6.11.2014 r.</t>
  </si>
  <si>
    <t xml:space="preserve">5/2014/W16</t>
  </si>
  <si>
    <t xml:space="preserve">345.</t>
  </si>
  <si>
    <t xml:space="preserve">Sklep z odzieżą  dziecięcą "Patryczek" w Bydgoszczy</t>
  </si>
  <si>
    <t xml:space="preserve">kujawsko-pomorskie</t>
  </si>
  <si>
    <t xml:space="preserve">ul. Baltycka 47 lok.232</t>
  </si>
  <si>
    <t xml:space="preserve">www.patryczek.pl</t>
  </si>
  <si>
    <t xml:space="preserve">sklep@patryczek.pl</t>
  </si>
  <si>
    <t xml:space="preserve">5 % zniżki na cały asortyment</t>
  </si>
  <si>
    <t xml:space="preserve">51/2014/W04</t>
  </si>
  <si>
    <t xml:space="preserve">346.</t>
  </si>
  <si>
    <t xml:space="preserve">AMG TRADING sp. z o.o. -Hostel "Rest"</t>
  </si>
  <si>
    <t xml:space="preserve">ul. Sołtysowska 37a</t>
  </si>
  <si>
    <t xml:space="preserve">31-589</t>
  </si>
  <si>
    <t xml:space="preserve">www.hostelrest.pl</t>
  </si>
  <si>
    <t xml:space="preserve">       (+48 0) 513 142 410 (recepcja)</t>
  </si>
  <si>
    <t xml:space="preserve">rezerwacja@hostelrest.pl</t>
  </si>
  <si>
    <t xml:space="preserve">Ulga na pobyt w pokoju pięcioosobowym przy pobycie na 7 dni i dłużej - 10%, ulga na pobyt w pokoju pięcioosobowym przy pobycie weekendowym - 15 %, dzieci do lat 6 - bezpłatnie</t>
  </si>
  <si>
    <t xml:space="preserve">21.11.2014</t>
  </si>
  <si>
    <t xml:space="preserve">30.10.2015 r.</t>
  </si>
  <si>
    <t xml:space="preserve">38/2014/w14</t>
  </si>
  <si>
    <t xml:space="preserve">347.</t>
  </si>
  <si>
    <t xml:space="preserve">P.P.H.U. "J.STARAK" Jacek Starak 
</t>
  </si>
  <si>
    <t xml:space="preserve">Pilchowice</t>
  </si>
  <si>
    <t xml:space="preserve">ul. Barbórki 11</t>
  </si>
  <si>
    <t xml:space="preserve">44-145</t>
  </si>
  <si>
    <t xml:space="preserve">www.kierownik-budowy.pl  </t>
  </si>
  <si>
    <t xml:space="preserve">665-77-49-77</t>
  </si>
  <si>
    <t xml:space="preserve">jacek.starak@plusnet.pl
</t>
  </si>
  <si>
    <t xml:space="preserve">dla usługi: kierownik budowy/rozbudowy domu jednorodzinnego, dla posiadaczy Karty Dużej Rodziny dodatkowy rabat od wynegocjowanej ceny w wysokości 10% wartości usługi</t>
  </si>
  <si>
    <t xml:space="preserve">27.11.2014 r.</t>
  </si>
  <si>
    <t xml:space="preserve">27/2014/W24</t>
  </si>
  <si>
    <t xml:space="preserve">348.</t>
  </si>
  <si>
    <t xml:space="preserve">Spółdzielnia Socjalna MINERWA</t>
  </si>
  <si>
    <t xml:space="preserve">ul. Marii Skłodowskiej-Curie 9</t>
  </si>
  <si>
    <t xml:space="preserve">www.minerwa.org </t>
  </si>
  <si>
    <t xml:space="preserve">(33) 333-89-13,  781-778-141</t>
  </si>
  <si>
    <t xml:space="preserve">biuro@bajkowa-kraina.org.pl
beata.salamun@minerwa.org
</t>
  </si>
  <si>
    <t xml:space="preserve">rabat na karnet miesięczny w wysokości 10% na pobyt dziecka pod opieką opiekuna dziennego w „Bajkowej Krainie”
</t>
  </si>
  <si>
    <t xml:space="preserve">21/2014/W24</t>
  </si>
  <si>
    <t xml:space="preserve">349.</t>
  </si>
  <si>
    <t xml:space="preserve">Kancelaria Radców Prawnych 
Klatka i Partnerzy
</t>
  </si>
  <si>
    <t xml:space="preserve">ul. Dąbrowskiego 22/105</t>
  </si>
  <si>
    <t xml:space="preserve">40-032</t>
  </si>
  <si>
    <t xml:space="preserve">www.radca.prawny.com.pl</t>
  </si>
  <si>
    <t xml:space="preserve">tel: (32) 201-44-56</t>
  </si>
  <si>
    <t xml:space="preserve">sekretariat@radca.prawny.com.pl
j.klatka@radca.prawny.com.pl
</t>
  </si>
  <si>
    <t xml:space="preserve">Ulga 20% dla następujących usług:
- udzielanie pisemnych porad i ustnych konsultacji w zakresie prawa,
- sporządzanie opinii prawnych i ekspertyz dotyczących zagadnień prawnych,
- opracowywanie projektów wszelkich aktów prawnych, w tym: umów, porozumień, ugód, listów intencyjnych, uchwał, regulaminów i zarządzeń,                                                                                                - zastępowanie klienta lub udziału łącznie z nim w negocjacjach,   reprezentowanie klienta na podstawie udzielonego pełnomocnictwa w postępowaniach przed sądami (w tym w postępowaniu grupowym), urzędami i innymi organami oraz wnoszenia wszelkich związanych z tym pozwów, podań, wniosków, środków odwoławczych i innych pism.
</t>
  </si>
  <si>
    <t xml:space="preserve">29/2014/W24</t>
  </si>
  <si>
    <t xml:space="preserve">350.</t>
  </si>
  <si>
    <t xml:space="preserve">S.C "AGADYTA" :
 Edyta Wilczak, Agata Krupa
Pierwsze Prywatne Przyjazne Przedszkole w Dąbrowie Górniczej
</t>
  </si>
  <si>
    <t xml:space="preserve">Dąbrowa Górnicza</t>
  </si>
  <si>
    <t xml:space="preserve">ul. Piłsudskiego 2a</t>
  </si>
  <si>
    <t xml:space="preserve">41-300</t>
  </si>
  <si>
    <t xml:space="preserve">www.przedszkolepppp.com.pl</t>
  </si>
  <si>
    <t xml:space="preserve">tel. kom. 695-045-019</t>
  </si>
  <si>
    <t xml:space="preserve">pppprzedszkole@wp.pl</t>
  </si>
  <si>
    <t xml:space="preserve">ulga cenowa: brak wpłaty wpisowego przy 2 i kolejnym dziecku. Zmniejszona opłata za pobyt dziecka w przedszkolu
 i wszystkich dodatkowych zajęciach przy 2 i następnym dziecku:
wpisowe:
zwolnione z wpłaty przy drugim i kolejnym dziecku,
czesne za pobyt dziecka 0-3 godzin:
-drugie dziecko         200,00zł
-trzecie dziecko        120,00 zł
-czwarte i kolejne dziecko   100,00 zł,
czesne za pobyt dziecka 3- 6 godzin:
-drugie dziecko         250,00 zł
-trzecie dziecko        200,00zł
-czwarte i kolejne dziecko   150,00 zł,
czesne za pobyt dziecka 6- 8 godzin:
-drugie dziecko           300,00zł
-trzecie dziecko          250,00zł
-czwarte i kolejne dziecko    200,00zł,
czesne za pobyt dziecka 8-12 godzin:
-drugie dziecko           350,00zł
-trzecie dziecko          300,00zł
-czwarte i kolejne dziecko    200,00zł</t>
  </si>
  <si>
    <t xml:space="preserve">25.11.2014 r.</t>
  </si>
  <si>
    <t xml:space="preserve">35/2014/W24</t>
  </si>
  <si>
    <t xml:space="preserve">351.</t>
  </si>
  <si>
    <t xml:space="preserve">Bursa Szkolna Łódzkiego Stowarzyszenia Pomocy Szkole</t>
  </si>
  <si>
    <t xml:space="preserve"> ul. Rodakowskiego 16</t>
  </si>
  <si>
    <t xml:space="preserve">93-277</t>
  </si>
  <si>
    <t xml:space="preserve">http://www.bursalodz.pl/</t>
  </si>
  <si>
    <t xml:space="preserve">42 643 33 23</t>
  </si>
  <si>
    <t xml:space="preserve">dyrektor@bursalodz.pl</t>
  </si>
  <si>
    <t xml:space="preserve">
pierwszeństwo w przyjęciu do bursy na dany rok szkolny, 7% zniżki na czesne dla każdego dziecka (co miesiąc), darmowy nocleg w bursie dla rodziców i pozostałego rodzeństwa (nie mieszkajacego w naszej bursie)
</t>
  </si>
  <si>
    <t xml:space="preserve">14/2014/W10</t>
  </si>
  <si>
    <t xml:space="preserve">352.</t>
  </si>
  <si>
    <t xml:space="preserve">Park Miniatur i Kolejek w Dziwnowie, seofactory.pl Bartłomiej Piaścik</t>
  </si>
  <si>
    <t xml:space="preserve">Dziwnów</t>
  </si>
  <si>
    <t xml:space="preserve">ul. Dziwna</t>
  </si>
  <si>
    <t xml:space="preserve">http://www.park-miniatur.pl/ </t>
  </si>
  <si>
    <t xml:space="preserve">502 284 588, 510 081 476</t>
  </si>
  <si>
    <t xml:space="preserve">dziwnow@park-miniatur.pl </t>
  </si>
  <si>
    <t xml:space="preserve">10% rabatu na bilety wstępu</t>
  </si>
  <si>
    <t xml:space="preserve">21.11.2014 r.</t>
  </si>
  <si>
    <t xml:space="preserve">3/2014/W32</t>
  </si>
  <si>
    <t xml:space="preserve">353.</t>
  </si>
  <si>
    <t xml:space="preserve">Tube Light Poland Exped Investitions-und Technologiegesellschaft mbH Spółka Komandytowa z siedzibą w Szczecinie, pl. Rodła 8</t>
  </si>
  <si>
    <t xml:space="preserve">zachodniopomorskie/podkarpackie</t>
  </si>
  <si>
    <t xml:space="preserve">ul. Rejtana 31d</t>
  </si>
  <si>
    <t xml:space="preserve">35-326</t>
  </si>
  <si>
    <t xml:space="preserve">www.solatube.com.pl</t>
  </si>
  <si>
    <t xml:space="preserve">728 569 851, 17 784 41 20</t>
  </si>
  <si>
    <t xml:space="preserve">office@solatube.com.pl</t>
  </si>
  <si>
    <t xml:space="preserve">
15% zniżki od obowiązujących cen na cały asortyment
</t>
  </si>
  <si>
    <t xml:space="preserve">19.11.2014 r.</t>
  </si>
  <si>
    <t xml:space="preserve">6/2014/W32</t>
  </si>
  <si>
    <t xml:space="preserve">354.</t>
  </si>
  <si>
    <t xml:space="preserve">Sklep firmowy "TANGO" NIKE, PUMA, REEBOK, ADIDAS Stanisław Prokopowicz</t>
  </si>
  <si>
    <t xml:space="preserve">ul. Słowińców 11/3</t>
  </si>
  <si>
    <t xml:space="preserve">94 35 268 24, 666 086 113</t>
  </si>
  <si>
    <t xml:space="preserve">tangoo1@wp.pl</t>
  </si>
  <si>
    <t xml:space="preserve">
10% zniżki na cały asortyment z wyjątkiem produktów wcześniej przecenionych
</t>
  </si>
  <si>
    <t xml:space="preserve">20.11.2014 r.</t>
  </si>
  <si>
    <t xml:space="preserve">7/2014/W32</t>
  </si>
  <si>
    <t xml:space="preserve">355.</t>
  </si>
  <si>
    <t xml:space="preserve">Mama i Ja Sklep Dziecięcy Barbara Brylińska </t>
  </si>
  <si>
    <t xml:space="preserve">Ślesin</t>
  </si>
  <si>
    <t xml:space="preserve">ul. Żwirki i Wigury 4</t>
  </si>
  <si>
    <t xml:space="preserve">62-561</t>
  </si>
  <si>
    <t xml:space="preserve">
10% zniżki na cały asortyment sklepu z wyłączeniem wózków, nosidełek, pampersów, chemii, artykułów spożywczych. Zniżki nie łączą się z innymi promocjami.
</t>
  </si>
  <si>
    <t xml:space="preserve">26.11.2014 r.</t>
  </si>
  <si>
    <t xml:space="preserve">14/2014/W30</t>
  </si>
  <si>
    <t xml:space="preserve">356.</t>
  </si>
  <si>
    <t xml:space="preserve">Wytwórnia Mebli Zbigniew Kucharski</t>
  </si>
  <si>
    <t xml:space="preserve">Swarzędz</t>
  </si>
  <si>
    <t xml:space="preserve">ul. Juliusza Słowackiego 1</t>
  </si>
  <si>
    <t xml:space="preserve">62-020</t>
  </si>
  <si>
    <t xml:space="preserve">www.wytworniamebli.pl</t>
  </si>
  <si>
    <t xml:space="preserve">wytworniamebli@wytworniamebli.pl</t>
  </si>
  <si>
    <t xml:space="preserve">
1) 15 % zniżki na wszystkie meble i wyroby meblarskie, 
2) 50% zniżki na usługi stolarskie, 
3) bony pieniężne na zakup kolejnych mebli o wartości od 100 zł do 1000 zł.
</t>
  </si>
  <si>
    <t xml:space="preserve">15/2014/W30</t>
  </si>
  <si>
    <t xml:space="preserve">357.</t>
  </si>
  <si>
    <t xml:space="preserve">Sanatorium Uzdrowiskowe  z Ośrodkiem Rehabilitacji i Odnowy Biologicznej "OAZA" sp. z o.o. w Inowrocławiu</t>
  </si>
  <si>
    <t xml:space="preserve">ul. Świętokrzyska 76</t>
  </si>
  <si>
    <t xml:space="preserve">www.oazasanatorium.pl</t>
  </si>
  <si>
    <t xml:space="preserve">52 355 11 26</t>
  </si>
  <si>
    <t xml:space="preserve">oaza@oazasanatorium.pl</t>
  </si>
  <si>
    <t xml:space="preserve">
Dla odnowy biologicznej, hotelu, gastronomii, wczasów, rekreacji, sanatorium: ulga 10% od ceny cennikowej w sezonie (sezon 01.05.-3.09.) oraz 20% po sezonie (tj. 01.01 - 30.04 oraz 01.10 - 21.12)
</t>
  </si>
  <si>
    <t xml:space="preserve">52/2014/W04</t>
  </si>
  <si>
    <t xml:space="preserve">358.</t>
  </si>
  <si>
    <t xml:space="preserve">PRESTIGE D&amp;B</t>
  </si>
  <si>
    <t xml:space="preserve">ul. Sienkieiwcza 27/1</t>
  </si>
  <si>
    <t xml:space="preserve"> http://oknaprestige.com.pl/</t>
  </si>
  <si>
    <t xml:space="preserve">56 659 60 06</t>
  </si>
  <si>
    <t xml:space="preserve">prestige-db@wp.pl</t>
  </si>
  <si>
    <t xml:space="preserve">
sprzedaż i montaż okien- 5%, sprzedaż i montaż drzwi- 5%, sprzedaż i montaż rolet- 5%, sprzedaż i montaż, roletek, żluzji -5%, sprzedaż i montaż parapetów -5%
</t>
  </si>
  <si>
    <t xml:space="preserve"> 45/2014/W04</t>
  </si>
  <si>
    <t xml:space="preserve">359.</t>
  </si>
  <si>
    <t xml:space="preserve">KREATORZY Marcin Szymański</t>
  </si>
  <si>
    <t xml:space="preserve">Włocławek </t>
  </si>
  <si>
    <t xml:space="preserve">ul. Chocimska 4</t>
  </si>
  <si>
    <t xml:space="preserve">87-800 </t>
  </si>
  <si>
    <t xml:space="preserve">www.kreatorzy.com.pl</t>
  </si>
  <si>
    <t xml:space="preserve">
20% znizki od ceny biletu na wejście do Sali zabaw od ceny z cennika
</t>
  </si>
  <si>
    <t xml:space="preserve">50/2014/W04</t>
  </si>
  <si>
    <t xml:space="preserve">360.</t>
  </si>
  <si>
    <t xml:space="preserve">Sklep Świat Dziecka w Mławie</t>
  </si>
  <si>
    <t xml:space="preserve">ul. Osiedle Młodych 30</t>
  </si>
  <si>
    <t xml:space="preserve">23654 63 15</t>
  </si>
  <si>
    <t xml:space="preserve">radosław.kuligowski@gmail.com</t>
  </si>
  <si>
    <t xml:space="preserve">
20% zniżki na ubrania- cały asortyment, 
10% zniżki na wózki, lóżeczka, meble, akcesoria
</t>
  </si>
  <si>
    <t xml:space="preserve">29/2014/w14</t>
  </si>
  <si>
    <t xml:space="preserve">361.</t>
  </si>
  <si>
    <t xml:space="preserve">Stanisława Tyl Salon fryzjerski ANGELIKA</t>
  </si>
  <si>
    <t xml:space="preserve">Złockie </t>
  </si>
  <si>
    <t xml:space="preserve">ul. Złockie 12 a </t>
  </si>
  <si>
    <t xml:space="preserve">33 - 370</t>
  </si>
  <si>
    <t xml:space="preserve">http://www.salon-fryzjerski-zlockie-994.zor.pl/home.html  </t>
  </si>
  <si>
    <t xml:space="preserve">salonfryzjerskiangelikazlockie@gmail.com</t>
  </si>
  <si>
    <t xml:space="preserve">
ULGA PROCENTOWA – 
30% zniżki – strzyżenie męskie,
30% zniżki – strzyżenie damskie,
50% zniżki – strzyżenie dzieci do lat 6
dla posiadaczy Karty Dużej Rodziny
W/w zniżki nie łączą się z innymi zniżkami udzielanymi okresowo przez Salon Fryzjerski „ANGELIKA”.
</t>
  </si>
  <si>
    <t xml:space="preserve">28.11.2015</t>
  </si>
  <si>
    <t xml:space="preserve">22/2014/W12</t>
  </si>
  <si>
    <t xml:space="preserve">362.</t>
  </si>
  <si>
    <t xml:space="preserve">Kryta Pływalnia w Chrzanowie</t>
  </si>
  <si>
    <t xml:space="preserve">ul. Mydlana 20</t>
  </si>
  <si>
    <t xml:space="preserve">32 - 500</t>
  </si>
  <si>
    <t xml:space="preserve">http://www.basen.chrzanow.pl/atrakcje.html </t>
  </si>
  <si>
    <t xml:space="preserve">32 623 04 40</t>
  </si>
  <si>
    <t xml:space="preserve">martabuczek@o2.pl</t>
  </si>
  <si>
    <t xml:space="preserve">
ULGA CENOWA:  
BILET ULGOWY w godz. 6:30 - 16:00 - 7,00 zł
dopłata do biletu ulgowego do każdej następnej godziny - 1,60 zł                 
BILET ULGOWY w godz.16:00 - 21:45 - 7,00 zł dopłata do biletu ulgowego do każdej następnej godziny - 1,80 zł   
OSOBY PO UKOŃCZENIU 60 ROKU ŻYCIA 
od poniedziałku do piątku w godz.8:00 – 16:00 – 8,00 zł                 
dopłata do biletu ulgowego do każdej następnej godziny – 2,00 zł                     
BILET NORMALNY w godz.  6:30 - 8:00 - 7,00 zł 
dopłata do biletu normalnego do każdej następnej godziny - 1,60 zł                 
BILET NORMALNY w godz.  8:00 - 16:00 - 9,00 zł 
dopłata do biletu normalnego do każdej następnej godziny – 2,30 zł                 
BILET NORMALNY w godz.  16:00 - 21:45 - 10,50 zł 
dopłata do biletu normalnego do każdej następnej godziny – 2,60 zł
</t>
  </si>
  <si>
    <t xml:space="preserve">23/2014/W12</t>
  </si>
  <si>
    <t xml:space="preserve">363.</t>
  </si>
  <si>
    <t xml:space="preserve">Centrum Budowlane GAMA Sp. z o.o. PSB "Mrówka" Dom i Ogród</t>
  </si>
  <si>
    <t xml:space="preserve">ul. Wenecja 11</t>
  </si>
  <si>
    <t xml:space="preserve">34 - 100</t>
  </si>
  <si>
    <t xml:space="preserve">http://www.mrowkawadowice.pl/ </t>
  </si>
  <si>
    <t xml:space="preserve">agnieszka.lach@psbmrowka.com.pl </t>
  </si>
  <si>
    <t xml:space="preserve">1) ULGA PROCENTOWA -  9% rabatu na zakupy z wyłączeniem produktów w promocji dla posiadaczy Karty Dużej Rodziny,
2) ULGA CENOWA – przy zakupach powyżej 2 000,00 zł indywidualna, korzystna wycena dokonana przez upoważnionego pracownika sklepu, 
3) ULGA CENOWA – bezpłatny transport w 24 h na terenie powiatu wadowickiego.
</t>
  </si>
  <si>
    <t xml:space="preserve">18/2014/W12</t>
  </si>
  <si>
    <t xml:space="preserve">364.</t>
  </si>
  <si>
    <t xml:space="preserve">Ryszard Grochot RCG Consulting Salon Fryzjerski "EWA"</t>
  </si>
  <si>
    <t xml:space="preserve">ul. Budryka 6</t>
  </si>
  <si>
    <t xml:space="preserve">30-072</t>
  </si>
  <si>
    <t xml:space="preserve">brak strony www</t>
  </si>
  <si>
    <t xml:space="preserve">ryszardgrochot@wp.pl</t>
  </si>
  <si>
    <t xml:space="preserve">
1) ULGA PROCENTOWA -  20 % na strzyżenie dla posiadaczy Karty Dużej Rodziny
2) ULGA PROCENTOWA -  10 % na pozostałe usługi dla posiadaczy Karty Dużej Rodziny
</t>
  </si>
  <si>
    <t xml:space="preserve">20/2014/W12</t>
  </si>
  <si>
    <t xml:space="preserve">365.</t>
  </si>
  <si>
    <t xml:space="preserve">Muzeum Dobranocek</t>
  </si>
  <si>
    <t xml:space="preserve">36-064</t>
  </si>
  <si>
    <t xml:space="preserve">tel. 17/7483651</t>
  </si>
  <si>
    <t xml:space="preserve">klubasmuzeumdobranocek@op.pl</t>
  </si>
  <si>
    <t xml:space="preserve">
Ulga procentowa 15% obowiązującej ceny biletów
</t>
  </si>
  <si>
    <t xml:space="preserve">Kultura i turystyka </t>
  </si>
  <si>
    <t xml:space="preserve">1.12.2014 </t>
  </si>
  <si>
    <t xml:space="preserve">18/2014/w18</t>
  </si>
  <si>
    <t xml:space="preserve">366.</t>
  </si>
  <si>
    <t xml:space="preserve">Gminna Spółdzielnia "Samopomoc Chłopska" - sklep nt 17 Kuryłówka</t>
  </si>
  <si>
    <t xml:space="preserve">Kuryłówka </t>
  </si>
  <si>
    <t xml:space="preserve">37-303</t>
  </si>
  <si>
    <t xml:space="preserve">17 243 80 22</t>
  </si>
  <si>
    <t xml:space="preserve">handel_gslezajsk@op.pl</t>
  </si>
  <si>
    <t xml:space="preserve">We wszyskich wyszczególnionych punktach sprzedaży, przy zakupach, obejmuje 2% rabat z wyłączeniem wyrobów alkoholowych, tytoniowych oraz doładowań telefonicznych</t>
  </si>
  <si>
    <t xml:space="preserve">24.11.2014 R</t>
  </si>
  <si>
    <t xml:space="preserve">14/2014/W18</t>
  </si>
  <si>
    <t xml:space="preserve">Gminna Spółdzielnia "Samopomoc Chłopska"  - Sklep nr 4 Kuryłówka</t>
  </si>
  <si>
    <t xml:space="preserve">17 243 83 64</t>
  </si>
  <si>
    <t xml:space="preserve">Gminna Spółdzielnia "Samopomoc Chłopska" - Sklep nr 9 Ożanna</t>
  </si>
  <si>
    <t xml:space="preserve">Ożanna </t>
  </si>
  <si>
    <t xml:space="preserve">37-300</t>
  </si>
  <si>
    <t xml:space="preserve">17 243 80 16</t>
  </si>
  <si>
    <t xml:space="preserve">Gminna Spółdzielnia "Samopomoc Chłopska" - Sklep nr 7 Brzyska Wola</t>
  </si>
  <si>
    <t xml:space="preserve">Brzyska Wola</t>
  </si>
  <si>
    <t xml:space="preserve">17 242 91 42</t>
  </si>
  <si>
    <t xml:space="preserve">Gminna Spółdzielnia "Samopomoc Chłopska"  - Sklep nr 15 Brzyska Wola</t>
  </si>
  <si>
    <t xml:space="preserve">Gminna Spółdzielnia "Samopomoc Chłopska" - Sklep nr 58 Brzyska Wola</t>
  </si>
  <si>
    <t xml:space="preserve">17 243 91 38</t>
  </si>
  <si>
    <t xml:space="preserve">367.</t>
  </si>
  <si>
    <t xml:space="preserve">Firma Handlowo-Usługowa M-CAR Tomasz Czylok 
Klatka i Partnerzy</t>
  </si>
  <si>
    <t xml:space="preserve">ul. Stawowa 18</t>
  </si>
  <si>
    <t xml:space="preserve">501-299-841</t>
  </si>
  <si>
    <t xml:space="preserve">
sklep@em-car.pl
</t>
  </si>
  <si>
    <t xml:space="preserve">10% rabatu na cały asortyment </t>
  </si>
  <si>
    <t xml:space="preserve">24/2014/W24</t>
  </si>
  <si>
    <t xml:space="preserve">368.</t>
  </si>
  <si>
    <t xml:space="preserve">Mariusz Zalewski Perfect Event</t>
  </si>
  <si>
    <t xml:space="preserve">ul. Francuska 80/107</t>
  </si>
  <si>
    <t xml:space="preserve">40-015</t>
  </si>
  <si>
    <t xml:space="preserve">www.balonowedekoracje.pl</t>
  </si>
  <si>
    <t xml:space="preserve">604-606-366</t>
  </si>
  <si>
    <t xml:space="preserve">mzalewski@balonowedekoracje.pl</t>
  </si>
  <si>
    <t xml:space="preserve">ulga 10% na wykonanie dekoracji okolicznościowych, dowozu balonów helowych na uroczystości rodzinne</t>
  </si>
  <si>
    <t xml:space="preserve">28/2014/W24</t>
  </si>
  <si>
    <t xml:space="preserve">369.</t>
  </si>
  <si>
    <t xml:space="preserve">GRUPA SURF s.c. Agnieszka Kiełczewska Michał Kiełczewski Szkoła Języków Obcych, ul. Miętowa 5/5, 62-064 Plewiska</t>
  </si>
  <si>
    <t xml:space="preserve">Plewiska</t>
  </si>
  <si>
    <t xml:space="preserve">ul. Miętowa 5</t>
  </si>
  <si>
    <t xml:space="preserve">62-064</t>
  </si>
  <si>
    <t xml:space="preserve">http://www.surf.com.pl/</t>
  </si>
  <si>
    <t xml:space="preserve">61 624 37 99</t>
  </si>
  <si>
    <t xml:space="preserve">info@surf.com.pl</t>
  </si>
  <si>
    <t xml:space="preserve">10% zniżki na podręczniki szkolne i językowe, 10% zniżki na Międzynarodowe Certyfikaty Językowe ETS, 5% zniżki na kursy językowe</t>
  </si>
  <si>
    <t xml:space="preserve">16/2014/W30</t>
  </si>
  <si>
    <t xml:space="preserve">370.</t>
  </si>
  <si>
    <t xml:space="preserve">ATAS Biuro Wyjazdów Językowych </t>
  </si>
  <si>
    <t xml:space="preserve">ul. Noakowskiego 4</t>
  </si>
  <si>
    <t xml:space="preserve">00-666 </t>
  </si>
  <si>
    <t xml:space="preserve">www.atas.pl</t>
  </si>
  <si>
    <t xml:space="preserve">22 8257477</t>
  </si>
  <si>
    <t xml:space="preserve">bwj@atas.pl</t>
  </si>
  <si>
    <t xml:space="preserve">Wakacyjne kursy językowe z katalogu Kursy językowe za granicą ATAS – 3% zniżki                                       
Wakacyjne obozy językowe ATAS sp z o.o. o symbolach katalogowych: JA1, JA2, JA3, JPJ, JM1 – 5% zniżki + Wakacyjne obozy turystyczne ATAS sp. z o.o. o symbolach katalogowych: OF1, OG1, OW1, OW2 – 5% zniżki</t>
  </si>
  <si>
    <t xml:space="preserve">1.01.2015</t>
  </si>
  <si>
    <t xml:space="preserve">31.12.2016</t>
  </si>
  <si>
    <t xml:space="preserve">42/2014/W14</t>
  </si>
  <si>
    <t xml:space="preserve">Biuro Sprzedażyy ATAS</t>
  </si>
  <si>
    <t xml:space="preserve">ul. Koszykowa 60/62 lok 3</t>
  </si>
  <si>
    <t xml:space="preserve">00-673</t>
  </si>
  <si>
    <t xml:space="preserve">22 6251728</t>
  </si>
  <si>
    <t xml:space="preserve">btm@atas.pl</t>
  </si>
  <si>
    <t xml:space="preserve">ul. Dworcowa 81/202</t>
  </si>
  <si>
    <t xml:space="preserve">85-009</t>
  </si>
  <si>
    <t xml:space="preserve">52 3220334</t>
  </si>
  <si>
    <t xml:space="preserve">bydgoszcz@atas.pl</t>
  </si>
  <si>
    <t xml:space="preserve">ul. Warszawska 3</t>
  </si>
  <si>
    <t xml:space="preserve">40-009</t>
  </si>
  <si>
    <t xml:space="preserve">32 2552484</t>
  </si>
  <si>
    <t xml:space="preserve">katowice@atas.pl</t>
  </si>
  <si>
    <t xml:space="preserve">ul. G. Zapolskiej 38, Biurowiec 38</t>
  </si>
  <si>
    <t xml:space="preserve">30-126</t>
  </si>
  <si>
    <t xml:space="preserve">12 4291425</t>
  </si>
  <si>
    <t xml:space="preserve">krakow@atas.pl</t>
  </si>
  <si>
    <t xml:space="preserve">Biuro Sprzedaży ATAS</t>
  </si>
  <si>
    <t xml:space="preserve">Al. Kościuszki 80/82 (IX piętro, lok 1)</t>
  </si>
  <si>
    <t xml:space="preserve">90-437</t>
  </si>
  <si>
    <t xml:space="preserve">42 6324871</t>
  </si>
  <si>
    <t xml:space="preserve">lodz@atas.pl</t>
  </si>
  <si>
    <t xml:space="preserve">ul. Grunwaldzka 17</t>
  </si>
  <si>
    <t xml:space="preserve">60-782</t>
  </si>
  <si>
    <t xml:space="preserve">61 8658602</t>
  </si>
  <si>
    <t xml:space="preserve">poznan@atas.pl</t>
  </si>
  <si>
    <t xml:space="preserve">ul. Kuźnicza 11/13 III piętro</t>
  </si>
  <si>
    <t xml:space="preserve">50-148</t>
  </si>
  <si>
    <t xml:space="preserve">71 4325008</t>
  </si>
  <si>
    <t xml:space="preserve">wroclaw@atas.pl</t>
  </si>
  <si>
    <t xml:space="preserve">371.</t>
  </si>
  <si>
    <t xml:space="preserve">Gospodarstwo Agroturystyczne "U Ani" Anna Goliszewska</t>
  </si>
  <si>
    <t xml:space="preserve">Maciejowice</t>
  </si>
  <si>
    <t xml:space="preserve">ul. Kawęczyn 39</t>
  </si>
  <si>
    <t xml:space="preserve">08-480</t>
  </si>
  <si>
    <t xml:space="preserve">agrokaweczyn@wp.pl</t>
  </si>
  <si>
    <t xml:space="preserve">
ulga 10 % za noclegi i wyżywienie
</t>
  </si>
  <si>
    <t xml:space="preserve">26.10.2014</t>
  </si>
  <si>
    <t xml:space="preserve">23/2014/w14</t>
  </si>
  <si>
    <t xml:space="preserve">372.</t>
  </si>
  <si>
    <t xml:space="preserve">REB Agnieszka Niedojadło "Mała Stopa" - sklep z obuwiem dziecięcym</t>
  </si>
  <si>
    <t xml:space="preserve">ul. Szadkowskiego 2A</t>
  </si>
  <si>
    <t xml:space="preserve">01-493</t>
  </si>
  <si>
    <t xml:space="preserve">www.malastopa.pl</t>
  </si>
  <si>
    <t xml:space="preserve">sklep@malastopa.pl</t>
  </si>
  <si>
    <t xml:space="preserve">
20% zniżki na wszystkie buty firmy  ANTYLOPA, rabat nie łączy się z innymi zniżkami i promocjami, rabat fotyczy wyłącznie płatności gotówką
</t>
  </si>
  <si>
    <t xml:space="preserve">30.11.2016</t>
  </si>
  <si>
    <t xml:space="preserve">43/2014/W14</t>
  </si>
  <si>
    <t xml:space="preserve">373.</t>
  </si>
  <si>
    <t xml:space="preserve">Natura-Line Roger Pietras</t>
  </si>
  <si>
    <t xml:space="preserve">ul. Porajów 1 paw. 30</t>
  </si>
  <si>
    <t xml:space="preserve">03-188</t>
  </si>
  <si>
    <t xml:space="preserve">eko-zdrowie.pl</t>
  </si>
  <si>
    <t xml:space="preserve">509238416</t>
  </si>
  <si>
    <t xml:space="preserve">ezdrowie@interia.pl</t>
  </si>
  <si>
    <t xml:space="preserve">
5% zniżki na cały asortyment sklepu
</t>
  </si>
  <si>
    <t xml:space="preserve">7.12.2016</t>
  </si>
  <si>
    <t xml:space="preserve">45/2014/W14</t>
  </si>
  <si>
    <t xml:space="preserve">374.</t>
  </si>
  <si>
    <t xml:space="preserve">Agroturystyka "Łopusze"</t>
  </si>
  <si>
    <t xml:space="preserve">Żegocina</t>
  </si>
  <si>
    <t xml:space="preserve">ul. Żegocina 349</t>
  </si>
  <si>
    <t xml:space="preserve">32-731</t>
  </si>
  <si>
    <t xml:space="preserve">http://www.lopusze.hg.pl/onas.htm</t>
  </si>
  <si>
    <t xml:space="preserve"> annajuliagas@gmail.com</t>
  </si>
  <si>
    <t xml:space="preserve">ULGA PROCENTOWA -  20 % na noclegi dla posiadaczy Karty Dużej Rodziny. 
 Ulga łączy się ze zniżkami z cennika "Łopusze"
</t>
  </si>
  <si>
    <t xml:space="preserve"> 17/2014/W12</t>
  </si>
  <si>
    <t xml:space="preserve">375.</t>
  </si>
  <si>
    <t xml:space="preserve">Unicardia&amp;Unimedica</t>
  </si>
  <si>
    <t xml:space="preserve">ul. Kluczborska 15/U3</t>
  </si>
  <si>
    <t xml:space="preserve">31 - 271 </t>
  </si>
  <si>
    <t xml:space="preserve">http://www.unicardia.pl/o-nas.html </t>
  </si>
  <si>
    <t xml:space="preserve">12 626 08 08
667 08 08 08
663 08 08 08</t>
  </si>
  <si>
    <t xml:space="preserve">zarzad@unicardia.pl js3344@interia.pl</t>
  </si>
  <si>
    <t xml:space="preserve">1) ULGA PROCENTOWA -  15 % rabatu na konsultacje specjalistyczne dorosłych i dzieci: • Alergologa • Angiologa • Andrologia • Chirurga naczyniowego • Chirurga ogólnego • Diabetologa • Endokrynologa • Elektro – Kardiologa • Fizjoterapeuty • Flebologa • Gastroenterologa • Hematologa • Hepatologa • Internisty • Kardiologa • Kardiochirurga • Laryngologa • Logopedy • Medycyny Żywienia • Nefrologa • Neurochirurga • Neurologa • Onkologa • Ortopeda • Otolaryngologa • Psychologa • Psychiatry • Psychoterapeuty • Pulmonologa • Radiologa • Radioterapeuty • Reumatologa • Seksuologa • Transplantologa • Urologa                                                                                                                                                                                                                                                                                                                                                                                       Specjalności dziecięce: • Chirurg • Dermatolog • Endokrynolog • Laryngolog • Otolaryngolog • Kardiochirurg • Kardiolog • Logopeda • Nefrolog • Neurochirurg • Onkolog • Ortopeda • Pediatra • radioterapeuta 
2) ULGA PROCENTOWA -  10 % rabatu :
Diagnostyka Kardiologiczna • Badanie EKG metoda Holtera • Badanie wysiłkowe EKG • Echo serca – USG serca • EKG spoczynkowe
Pracownia USG:
• USG jamy brzusznej • USG jąder i moszny • USG guzów głowy i szyi • USG tarczyce • USG nerek • USG ślinianek • USG węzłów chłonnych • USG tętnic kończyn • USG tętnic nerkowych • USG żył kończyn • USG serca • USG serca z kontrastem
Pracownia noworodków i niemowląt • USG głowy • USG szwów czaszkowych • USG kanału kręgowego
Z wyłączeniem badań diagnostycznych krwi, cytologii, skleroterapii, badań histopatologicznych, testów alergologicznych, testów psychologicznych.
</t>
  </si>
  <si>
    <t xml:space="preserve">nieokreslony</t>
  </si>
  <si>
    <t xml:space="preserve">26/2014/W12</t>
  </si>
  <si>
    <t xml:space="preserve">376.</t>
  </si>
  <si>
    <t xml:space="preserve">"Drukarnia i Księgarnia św. Wojciecha" sp. z o.o.</t>
  </si>
  <si>
    <t xml:space="preserve">ul. Chartowo 5 /siedziba/ - zamówienia drogą telefoniczną</t>
  </si>
  <si>
    <t xml:space="preserve">61-245</t>
  </si>
  <si>
    <t xml:space="preserve">www.swietywojciech.pl</t>
  </si>
  <si>
    <t xml:space="preserve">61 659 37 00</t>
  </si>
  <si>
    <t xml:space="preserve">sklep@swietywojciech.pl</t>
  </si>
  <si>
    <t xml:space="preserve">
1) 40% rabatu na wszystkie publikacje książkowe Wydawnictwa Św.Wojciecha, 
2) 20% rabatu na wszystkie czasopisma Wydawnictwa Św. Wojciecha, 
3) 15 % rabatu na wszystkie podręczniki szkolne do lekcji religii Wydawnictwa Św. Wojciecha, 
4) 10% rabatu na cały asortyment dostępny w księgarni stacjonarnej przy Pl. Wolności 1, 61-738 Poznań. 
Rabaty nie łączą się z innymi promocjami.
</t>
  </si>
  <si>
    <t xml:space="preserve">12/2014/W30</t>
  </si>
  <si>
    <t xml:space="preserve">Księgarnia internetowa </t>
  </si>
  <si>
    <t xml:space="preserve">www.mojeksiazki.pl</t>
  </si>
  <si>
    <t xml:space="preserve">61 659 37 51</t>
  </si>
  <si>
    <t xml:space="preserve">
zamowienia@mojeksiazki.pl
</t>
  </si>
  <si>
    <t xml:space="preserve">Plac Wolności 1</t>
  </si>
  <si>
    <t xml:space="preserve">61-738</t>
  </si>
  <si>
    <t xml:space="preserve">www.ksiegarnia.diksw.pl</t>
  </si>
  <si>
    <t xml:space="preserve">61 852 48 35</t>
  </si>
  <si>
    <t xml:space="preserve">
ksieg.poznan@diksw.pl
</t>
  </si>
  <si>
    <t xml:space="preserve">377.</t>
  </si>
  <si>
    <t xml:space="preserve"> Fabryka Wrażeń Michalina Bachta </t>
  </si>
  <si>
    <t xml:space="preserve">ul. Wojska Polskiego 37</t>
  </si>
  <si>
    <t xml:space="preserve">62-500 </t>
  </si>
  <si>
    <t xml:space="preserve">www.fabrykawrazen.com.pl</t>
  </si>
  <si>
    <t xml:space="preserve">recepcja@fabrykawrazen.com.pl</t>
  </si>
  <si>
    <t xml:space="preserve">
1) 25% zniżki na wstęp do sali zabaw, 
2) 15% zniżki na wejście do siłowni, 
3) 5 % zniżki na organizację urodzin i imienin
</t>
  </si>
  <si>
    <t xml:space="preserve">13.12.2014 r.</t>
  </si>
  <si>
    <t xml:space="preserve">nieokreślony </t>
  </si>
  <si>
    <t xml:space="preserve">13/2014/W30</t>
  </si>
  <si>
    <t xml:space="preserve">378.</t>
  </si>
  <si>
    <t xml:space="preserve">Womar Food Spółka Jawna W.Guzik, M.Winiarski - Dom i Ogród</t>
  </si>
  <si>
    <t xml:space="preserve">ul. Kazimierza Pużaka 49</t>
  </si>
  <si>
    <t xml:space="preserve">38-400</t>
  </si>
  <si>
    <t xml:space="preserve">www.sklepy-s.pl</t>
  </si>
  <si>
    <t xml:space="preserve">m.winiarski@sklepy-s.pl</t>
  </si>
  <si>
    <t xml:space="preserve">5% zniżki na cały asortyment z wyłączeniem wyrobów tytoniowych i alkoholu</t>
  </si>
  <si>
    <t xml:space="preserve">16/2014/W18</t>
  </si>
  <si>
    <t xml:space="preserve">Womar Food Spółka Jawna W.Guzik, M.Winiarski -Delikatesy z Natury</t>
  </si>
  <si>
    <t xml:space="preserve">Womar Food Spółka Jawna W.Guzik, M.Winiarski - SKLEP S-2</t>
  </si>
  <si>
    <t xml:space="preserve">ul. Wojska Polskiego 41</t>
  </si>
  <si>
    <t xml:space="preserve">Womar Food Spółka Jawna W.Guzik, M.Winiarski - SKLEP S-4</t>
  </si>
  <si>
    <t xml:space="preserve">ul. Lelewela 19</t>
  </si>
  <si>
    <t xml:space="preserve">Womar Food Spółka Jawna W.Guzik, M.Winiarski - SKLEP S-5</t>
  </si>
  <si>
    <t xml:space="preserve">ul. Magurów 5</t>
  </si>
  <si>
    <t xml:space="preserve">Womar Food Spółka Jawna W.Guzik, M.Winiarski - SKLEP S-6</t>
  </si>
  <si>
    <t xml:space="preserve">ul. Kisielewskiego 4</t>
  </si>
  <si>
    <t xml:space="preserve">Womar Food Spółka Jawna W.Guzik, M.Winiarski - SKLEP S-7</t>
  </si>
  <si>
    <t xml:space="preserve">ul. Mickiewicza 29</t>
  </si>
  <si>
    <t xml:space="preserve">Womar Food Spółka Jawna W.Guzik, M.Winiarski - SKLEP S-8</t>
  </si>
  <si>
    <t xml:space="preserve">ul. Pużaka 49</t>
  </si>
  <si>
    <t xml:space="preserve">Womar Food Spółka Jawna W.Guzik, M.Winiarski - SKLEP S-9</t>
  </si>
  <si>
    <t xml:space="preserve">Womar Food Spółka Jawna W.Guzik, M.Winiarski - SKLEP S-10</t>
  </si>
  <si>
    <t xml:space="preserve">ul. Wieniawskiego 4</t>
  </si>
  <si>
    <t xml:space="preserve">379.</t>
  </si>
  <si>
    <t xml:space="preserve">Restauracja - Hotel TWIST </t>
  </si>
  <si>
    <t xml:space="preserve">ul. K. Pużaka 37</t>
  </si>
  <si>
    <t xml:space="preserve">tel. 13 49 270 85</t>
  </si>
  <si>
    <t xml:space="preserve">fikoland@fikolandkrosno.pl</t>
  </si>
  <si>
    <t xml:space="preserve">50%zniżki na bilety wstępu do FIKOLAND plac zabaw dla dzieci Krosno ul. Jagiellońska 5</t>
  </si>
  <si>
    <t xml:space="preserve">2.12.2014 r.</t>
  </si>
  <si>
    <t xml:space="preserve">17/2014/w18</t>
  </si>
  <si>
    <t xml:space="preserve">380.</t>
  </si>
  <si>
    <t xml:space="preserve">Kompleks Rekreacyjno – Wypoczynkowy „Dolina Leśnicy”</t>
  </si>
  <si>
    <t xml:space="preserve">Brenna</t>
  </si>
  <si>
    <t xml:space="preserve">ul. Leśnica 153</t>
  </si>
  <si>
    <t xml:space="preserve">43-438</t>
  </si>
  <si>
    <t xml:space="preserve">www.dolinalesnicy.pl</t>
  </si>
  <si>
    <t xml:space="preserve">(33) 858 71 42
(33) 858 71 40
663 927 937
</t>
  </si>
  <si>
    <t xml:space="preserve">brenna@dolinalesnicy.pl</t>
  </si>
  <si>
    <t xml:space="preserve">
5% zniżki na pobyt do dwóch dni (nocleg, wyżywienie),
10 % zniżki na pobyt od trzech dni w górę (nocleg, wyżywienie),
Dzieci do lat 3 – gratis (nocleg, wyżywienie),
1 - godzinny pobyt na basenie  - dzieci do lat 7 gratis, dzieci do lat 16 – 50 % zniżki, osoby dorosłe – 10 % zniżki
</t>
  </si>
  <si>
    <t xml:space="preserve">Ośrodki Wypoczynkowe</t>
  </si>
  <si>
    <t xml:space="preserve">1.12.2014 r.</t>
  </si>
  <si>
    <t xml:space="preserve">32/2014/W24</t>
  </si>
  <si>
    <t xml:space="preserve">381.</t>
  </si>
  <si>
    <t xml:space="preserve">MM GROUP Marcin Maliszewski
Bawialnia Bajkowa Kraina</t>
  </si>
  <si>
    <t xml:space="preserve">ul. M. Strasza</t>
  </si>
  <si>
    <t xml:space="preserve">25-108</t>
  </si>
  <si>
    <t xml:space="preserve">http://www.bajkowa-kraina.eu</t>
  </si>
  <si>
    <t xml:space="preserve">bawialnia@bajkowa-kraina.eu</t>
  </si>
  <si>
    <t xml:space="preserve">20 % na wszystkie usługi oferowane przez bawialnię: 
wejście jednorazowe, organizację przyjęcia urodzinowego lub innej imprezy okolicznościowej, organizacja imprezy plenerowej u klienta, udział w półkoloniach, feriach, opieka dzienna, wypożyczalnia strojów karnawałowych, malowanie twarzy (face painting), pokaz baniek mydlanych, sesji fotograficznej itp</t>
  </si>
  <si>
    <t xml:space="preserve">02.10.2014</t>
  </si>
  <si>
    <t xml:space="preserve">30.12.2015</t>
  </si>
  <si>
    <t xml:space="preserve">12/2014/W26</t>
  </si>
  <si>
    <t xml:space="preserve">382.</t>
  </si>
  <si>
    <t xml:space="preserve">AGROTURYSTYKA 
Jan Kozieł</t>
  </si>
  <si>
    <t xml:space="preserve">Piekoszów</t>
  </si>
  <si>
    <t xml:space="preserve">Łosień 39</t>
  </si>
  <si>
    <t xml:space="preserve">26-065</t>
  </si>
  <si>
    <t xml:space="preserve">http://www.agroturystykalosien.dbv.pl</t>
  </si>
  <si>
    <t xml:space="preserve">jankoz2000@gmail.com</t>
  </si>
  <si>
    <t xml:space="preserve">10% zniżki za nocleg i pobyt w agroturystyce</t>
  </si>
  <si>
    <t xml:space="preserve">03.10.2014</t>
  </si>
  <si>
    <t xml:space="preserve">13/2014/W26</t>
  </si>
  <si>
    <t xml:space="preserve">383.</t>
  </si>
  <si>
    <t xml:space="preserve">Muzeum Wsi Kieleckiej</t>
  </si>
  <si>
    <t xml:space="preserve">ul. Jana Pawła II 6 </t>
  </si>
  <si>
    <t xml:space="preserve">25-025</t>
  </si>
  <si>
    <t xml:space="preserve">http://www.mwk.com.pl</t>
  </si>
  <si>
    <t xml:space="preserve">041 344 92 97</t>
  </si>
  <si>
    <t xml:space="preserve">poczta@mwk.com.pl</t>
  </si>
  <si>
    <t xml:space="preserve">
Park Etnograficzny w Tokarni, Tokarnia 303, 26-060 Chęciny - bilet rodzinny w kwocie 30 zł. dla całej rodziny.
Dworek Laszczyków w Kielcach, ul. Jana Pawła II 6, 25 – 025 Kielce - opłata za bilet dla każdego dziecka do 16 roku życia będzie wynosić 1 zł.
</t>
  </si>
  <si>
    <t xml:space="preserve">14/2014/W26</t>
  </si>
  <si>
    <t xml:space="preserve">384.</t>
  </si>
  <si>
    <t xml:space="preserve">Finatio Krzysztof Szymański</t>
  </si>
  <si>
    <t xml:space="preserve">ul. Warszawska 7/14</t>
  </si>
  <si>
    <t xml:space="preserve">25-512 </t>
  </si>
  <si>
    <t xml:space="preserve">http://www.finatio.pl </t>
  </si>
  <si>
    <t xml:space="preserve">krzysztof@finatio.pl</t>
  </si>
  <si>
    <t xml:space="preserve">
1) Dla osoby korzystającej z bezpłatnego doradztwa i zawierającej umowę o kredyt hipoteczny za pośrednictwem Partnera w ramach programu rządowego Mieszkanie dla Młodych – bezpłatne świadczenie rzeczowe do wyboru w postaci: telewizor albo lodówka albo pralka o wartości maksymalnie 1.000 zł. 
2) Dla osoby korzystającej z bezpłatnego doradztwa i zawierającej umowę o kredyt hipoteczny za pośrednictwem Partnera w ramach programu rządowego Mieszkanie dla Młodych – bezpłatne ubezpieczenie na życie oraz bezpłatne ubezpieczenie nieruchomości przez okres 12 miesięcy. 
</t>
  </si>
  <si>
    <t xml:space="preserve">15/2014/W26</t>
  </si>
  <si>
    <t xml:space="preserve">385.</t>
  </si>
  <si>
    <t xml:space="preserve">OPTOMET Salon optyczny Gabinet Optometrii Piotr Przywecki</t>
  </si>
  <si>
    <t xml:space="preserve">Starachowice </t>
  </si>
  <si>
    <t xml:space="preserve">ul. Kilińskiego 4 </t>
  </si>
  <si>
    <t xml:space="preserve">27-200</t>
  </si>
  <si>
    <t xml:space="preserve">http://www.optomet.pl </t>
  </si>
  <si>
    <t xml:space="preserve">41 275 52 00</t>
  </si>
  <si>
    <t xml:space="preserve">biuro@optomet.pl</t>
  </si>
  <si>
    <t xml:space="preserve">Ulga procentowa w wysokości 15% zniżki na okulary dla dzieci, 
10% zniżki na okulary dla dorosłych, 
10% zniżki na soczewki kontaktowe</t>
  </si>
  <si>
    <t xml:space="preserve">ul. Miodowa 10</t>
  </si>
  <si>
    <t xml:space="preserve">ul. Klonowa 55</t>
  </si>
  <si>
    <t xml:space="preserve">25-553</t>
  </si>
  <si>
    <t xml:space="preserve">386.</t>
  </si>
  <si>
    <t xml:space="preserve">Biuro Podróży TOUR-RETOUR</t>
  </si>
  <si>
    <t xml:space="preserve">Ostrowiec Świętokrzyski</t>
  </si>
  <si>
    <t xml:space="preserve">Al. Jana Pawła II 63 F</t>
  </si>
  <si>
    <t xml:space="preserve">27-400</t>
  </si>
  <si>
    <t xml:space="preserve">http://www.tour-retour.pl </t>
  </si>
  <si>
    <t xml:space="preserve">41 262 05 78</t>
  </si>
  <si>
    <t xml:space="preserve">biuro@tour-retour.pl</t>
  </si>
  <si>
    <t xml:space="preserve">
25% zniżki dla dzieci z rodzin wielodzietnych uczestniczących w wycieczkach szkolnych organizowanych przez biuro
</t>
  </si>
  <si>
    <t xml:space="preserve">17/2014/W26</t>
  </si>
  <si>
    <t xml:space="preserve">387.</t>
  </si>
  <si>
    <t xml:space="preserve">Przedsiębiostwo Wielobranżowe 
VISUS sp. zo.o.</t>
  </si>
  <si>
    <t xml:space="preserve">ul. Kilińskiego 26 </t>
  </si>
  <si>
    <t xml:space="preserve">http://www.visus.org.pl </t>
  </si>
  <si>
    <t xml:space="preserve">725 21 50</t>
  </si>
  <si>
    <t xml:space="preserve">biuro@visus.org.pl</t>
  </si>
  <si>
    <t xml:space="preserve">Ulga procentowa w wysokości 15% rabatu na zakup oprawek okularowych. 
Przy zakupie oprawek dla dzieci dodatkowo stopery okularowe za 0 zł. </t>
  </si>
  <si>
    <t xml:space="preserve">18/2014/W26</t>
  </si>
  <si>
    <t xml:space="preserve">ul. H. Sawickiej 3</t>
  </si>
  <si>
    <t xml:space="preserve">ul. Śliska 16</t>
  </si>
  <si>
    <t xml:space="preserve">ul. Sikorskiego 14</t>
  </si>
  <si>
    <t xml:space="preserve">25-434</t>
  </si>
  <si>
    <t xml:space="preserve">388.</t>
  </si>
  <si>
    <t xml:space="preserve">VISUS II</t>
  </si>
  <si>
    <t xml:space="preserve">725 21 50</t>
  </si>
  <si>
    <t xml:space="preserve">
1) ul. Kilińskiego 26, 27 – 200 Starachowice - Ulga procentowa w wysokości 15% rabatu na zabiegi rehabilitacyjne.
2) ul. H. Sawickiej 3, 27 – 200 Starachowice - Ulga procentowa w wysokości 5% rabatu na prywatne zabiegi operacyjne z zakresu: okulistyki, chirurgii ogólnej, chirurgii naczyniowej, chirurgii plastycznej, chirurgii urazowo – ortopedycznej, chirurgii onkologicznej
</t>
  </si>
  <si>
    <t xml:space="preserve">19/2014/W26</t>
  </si>
  <si>
    <t xml:space="preserve">389.</t>
  </si>
  <si>
    <t xml:space="preserve">SPOŁEM PSS KIELCE - sklep nr 7</t>
  </si>
  <si>
    <t xml:space="preserve">ul. Sowia 1</t>
  </si>
  <si>
    <t xml:space="preserve">25-311</t>
  </si>
  <si>
    <t xml:space="preserve">http://www.spolem.net.pl </t>
  </si>
  <si>
    <t xml:space="preserve">marketing@spolem.net.pl</t>
  </si>
  <si>
    <t xml:space="preserve">Ulga procentowa w wysokości 5 % na cały asortyment z wyjątkiem alkoholi twardych i tytoniu</t>
  </si>
  <si>
    <t xml:space="preserve">20/2014/W26</t>
  </si>
  <si>
    <t xml:space="preserve">SPOŁEM PSS KIELCE - sklep nr 10 "Zbyszko"</t>
  </si>
  <si>
    <t xml:space="preserve">ul. Starowapiennikowa 26</t>
  </si>
  <si>
    <t xml:space="preserve">26-311</t>
  </si>
  <si>
    <t xml:space="preserve">SPOŁEM PSS KIELCE - sklep nr 51 "Michał"</t>
  </si>
  <si>
    <t xml:space="preserve">ul. Zagórska 48</t>
  </si>
  <si>
    <t xml:space="preserve">27-311</t>
  </si>
  <si>
    <t xml:space="preserve">SPOŁEM PSS KIELCE - sklep nr 76 "Wojtek"</t>
  </si>
  <si>
    <t xml:space="preserve">ul. Konopnickiej 5</t>
  </si>
  <si>
    <t xml:space="preserve">28-311</t>
  </si>
  <si>
    <t xml:space="preserve">SPOŁEM PSS KIELCE - sklep nr 91 "Sezam"</t>
  </si>
  <si>
    <t xml:space="preserve">ul. Piekoszowska 37</t>
  </si>
  <si>
    <t xml:space="preserve">29-311</t>
  </si>
  <si>
    <t xml:space="preserve">SPOŁEM PSS KIELCE - sklep nr 111 "Jubileuszowy"</t>
  </si>
  <si>
    <t xml:space="preserve">ul. Sienkiewicza 81</t>
  </si>
  <si>
    <t xml:space="preserve">30-311</t>
  </si>
  <si>
    <t xml:space="preserve">SPOŁEM PSS KIELCE - sklep nr 112 "Janek"</t>
  </si>
  <si>
    <t xml:space="preserve">ul. Warszawska 151</t>
  </si>
  <si>
    <t xml:space="preserve">31-311</t>
  </si>
  <si>
    <t xml:space="preserve">SPOŁEM PSS KIELCE - sklep nr 137</t>
  </si>
  <si>
    <t xml:space="preserve">ul. Szczecińska 11</t>
  </si>
  <si>
    <t xml:space="preserve">32-311</t>
  </si>
  <si>
    <t xml:space="preserve">SPOŁEM PSS KIELCE - sklep nr 180</t>
  </si>
  <si>
    <t xml:space="preserve">ul. Żeromskiego 44</t>
  </si>
  <si>
    <t xml:space="preserve">33-311</t>
  </si>
  <si>
    <t xml:space="preserve">SPOŁEM PSS KIELCE - sklep nr 190</t>
  </si>
  <si>
    <t xml:space="preserve">ul. Turystyczna 1</t>
  </si>
  <si>
    <t xml:space="preserve">34-311</t>
  </si>
  <si>
    <t xml:space="preserve">SPOŁEM PSS KIELCE - sklep nr 199</t>
  </si>
  <si>
    <t xml:space="preserve">ul. Sandomierska 154</t>
  </si>
  <si>
    <t xml:space="preserve">35-311</t>
  </si>
  <si>
    <t xml:space="preserve">SPOŁEM PSS KIELCE - sklep nr 200</t>
  </si>
  <si>
    <t xml:space="preserve">ul. Zagórska 62</t>
  </si>
  <si>
    <t xml:space="preserve">36-311</t>
  </si>
  <si>
    <t xml:space="preserve">SPOŁEM PSS KIELCE - Delikatesy nr 204</t>
  </si>
  <si>
    <t xml:space="preserve">ul. Rynek 5</t>
  </si>
  <si>
    <t xml:space="preserve">37-311</t>
  </si>
  <si>
    <t xml:space="preserve">SPOŁEM PSS KIELCE - Delikatesy nr 205 "Turysta"</t>
  </si>
  <si>
    <t xml:space="preserve">ul. Sienkiewicza 55</t>
  </si>
  <si>
    <t xml:space="preserve">38-311</t>
  </si>
  <si>
    <t xml:space="preserve">SPOŁEM PSS KIELCE - sklep nr 249 "Antek"</t>
  </si>
  <si>
    <t xml:space="preserve">ul. Kryształowa 4</t>
  </si>
  <si>
    <t xml:space="preserve">39-311</t>
  </si>
  <si>
    <t xml:space="preserve">SPOŁEM PSS KIELCE - Dom Handlowy "Bartek" (część spożywcza i przemysłowa)</t>
  </si>
  <si>
    <t xml:space="preserve">ul. Czarnowska 7/9</t>
  </si>
  <si>
    <t xml:space="preserve">40-311</t>
  </si>
  <si>
    <t xml:space="preserve">SPOŁEM PSS KIELCE - Centrum Handlowe "Tęcza" (część spożywcza i przemysłowa)</t>
  </si>
  <si>
    <t xml:space="preserve">ul. Sienkiewicza 44</t>
  </si>
  <si>
    <t xml:space="preserve">41-311</t>
  </si>
  <si>
    <t xml:space="preserve">390.</t>
  </si>
  <si>
    <t xml:space="preserve">Kancelaria Radców Prawnych Grumowie i Procko s.c.</t>
  </si>
  <si>
    <t xml:space="preserve">ul. Kościuszki 11 lok. 123</t>
  </si>
  <si>
    <t xml:space="preserve">25-310 </t>
  </si>
  <si>
    <t xml:space="preserve">http://www.kgip.com.pl</t>
  </si>
  <si>
    <t xml:space="preserve">41 368 15 14</t>
  </si>
  <si>
    <t xml:space="preserve">milena.procko@kgip.com.pl</t>
  </si>
  <si>
    <t xml:space="preserve">
Ulga procentowa w wysokości 50% ceny za porady prawne.
Ulga procentowa w wysokości 70% ceny za prowadzenie spraw.
Ulgi będą obliczane na podstawie kwot z aktualnego cennika Partnera
</t>
  </si>
  <si>
    <t xml:space="preserve">21/2014/W26</t>
  </si>
  <si>
    <t xml:space="preserve">391.</t>
  </si>
  <si>
    <t xml:space="preserve">Przedszkole Niepubliczne Smerfuś Anna Mazur</t>
  </si>
  <si>
    <t xml:space="preserve">ul. ppłk."Srogiego" 1 </t>
  </si>
  <si>
    <t xml:space="preserve">http://www.przedszkolesmerfus.pl </t>
  </si>
  <si>
    <t xml:space="preserve">biuro@przedszkolesmerfus.pl</t>
  </si>
  <si>
    <t xml:space="preserve">
1) Opłata za przedszkole - ulga cenowa 120 zł. na każde dziecko miesięcznie. 
2) Zajęcia dodatkowe (języki obce, rytmika, taniec) - ulga cenowa 20 zł. na każde dziecko miesięcznie.
3) Podręczniki - ulga cenowa 80 zł. na każde dziecko na rok.
4) Ubezpieczenie od następstw nieszczęśliwych wypadków (NNW) – ulga cenowa 25 zł. na każde dziecko na rok.
5) Wycieczki - ulga cenowa w kwocie 40 zł. na każdą wycieczkę łącznie z biletami wstępu
6) Opłata wpisowego - ulga cenowa 170 zł. na każde dziecko jednorazowo.
</t>
  </si>
  <si>
    <t xml:space="preserve">22/2014/W26</t>
  </si>
  <si>
    <t xml:space="preserve">392.</t>
  </si>
  <si>
    <t xml:space="preserve">Muzeum Diecezjalne Dom Długosza w Sandomierzu</t>
  </si>
  <si>
    <t xml:space="preserve">ul. Długosza 9</t>
  </si>
  <si>
    <t xml:space="preserve">http://www.domdlugosza.sandomierz.org </t>
  </si>
  <si>
    <t xml:space="preserve">015 833 26 70</t>
  </si>
  <si>
    <t xml:space="preserve">muzeumdiec@sandomierz.opoka.org.pl</t>
  </si>
  <si>
    <t xml:space="preserve">
Ulga procentowa w wysokości 50% na bilety wstępu do Muzeum.
</t>
  </si>
  <si>
    <t xml:space="preserve">30.12.205</t>
  </si>
  <si>
    <t xml:space="preserve">23/2014/W26</t>
  </si>
  <si>
    <t xml:space="preserve">393.</t>
  </si>
  <si>
    <t xml:space="preserve">Przedsiębiorstwo Handlowo – Usługowo – Produkcyjne SEART Anna Sekuła</t>
  </si>
  <si>
    <t xml:space="preserve">Kotlice</t>
  </si>
  <si>
    <t xml:space="preserve">Kotlice 103 </t>
  </si>
  <si>
    <t xml:space="preserve">26-020 
Chmielnik</t>
  </si>
  <si>
    <t xml:space="preserve">http://www.seart.pl </t>
  </si>
  <si>
    <t xml:space="preserve">marketing@seart.pl</t>
  </si>
  <si>
    <t xml:space="preserve">
Ulga procentowa w wysokości 10% rabatu od bieżącej ceny na meble z następujących kolekcji:
1) Country;
2) Rustyk;
3) Vintage;
4) Junior sosnowy;
5) Halifax;
6) Greenface;
7) Maja;
8) Amelka;
9) Okay;
10) Spa.
Ulga nie sumuje się z innymi promocjami oferowanymi przez Partnera.
</t>
  </si>
  <si>
    <t xml:space="preserve">24/2014/W26</t>
  </si>
  <si>
    <t xml:space="preserve">394.</t>
  </si>
  <si>
    <t xml:space="preserve">Firma Handlowo – Usługowa „ELA” Elżbieta Gątkiewicz, </t>
  </si>
  <si>
    <t xml:space="preserve">Działoszyce</t>
  </si>
  <si>
    <t xml:space="preserve">Plac Partyzantów 14</t>
  </si>
  <si>
    <t xml:space="preserve">28-440 </t>
  </si>
  <si>
    <t xml:space="preserve">mariusz145@o2.pl </t>
  </si>
  <si>
    <t xml:space="preserve">Ulga procentowa w wysokości 5% rabatu na cały asortyment z wyjątkiem wyrobów tytoniowych, alkoholi twardych oraz kart telefonicznych prepaid. Ulga nie łączy się z innymi promocjami.
</t>
  </si>
  <si>
    <t xml:space="preserve">25/2014/W26</t>
  </si>
  <si>
    <t xml:space="preserve">Plac Partyzantów 17</t>
  </si>
  <si>
    <t xml:space="preserve">28-440</t>
  </si>
  <si>
    <t xml:space="preserve">Kaziemirza Wielka</t>
  </si>
  <si>
    <t xml:space="preserve">ul. Kolejowa 25a</t>
  </si>
  <si>
    <t xml:space="preserve">28-530</t>
  </si>
  <si>
    <t xml:space="preserve">Ulga procentowa w wysokości 5% rabatu na artykułu dziecięce dostępne w sklepie. Ulga nie łączy się z innymi promocjami. </t>
  </si>
  <si>
    <t xml:space="preserve">395.</t>
  </si>
  <si>
    <t xml:space="preserve">FOTO-FILM Nowak</t>
  </si>
  <si>
    <t xml:space="preserve">Połczyn-Zdrój</t>
  </si>
  <si>
    <t xml:space="preserve">ul. 5-go Marca 4</t>
  </si>
  <si>
    <t xml:space="preserve">78-320</t>
  </si>
  <si>
    <t xml:space="preserve">www.fotofilm-nowak.com</t>
  </si>
  <si>
    <t xml:space="preserve">94 366 46 40, 604 117 608</t>
  </si>
  <si>
    <t xml:space="preserve">dnowak@fotofilm-nowak.com</t>
  </si>
  <si>
    <t xml:space="preserve">10% zniżki na:
1) usługi fotograficzne, zdjęcia do dokumentów
tj. dowodu, paszportu, legitymacji szkolnych,
2) sesje studyjne rodzinne i indywidualne,
3) wywoływanie zdjęć amatorskich,
4) wykonywanie powiększeń i korekcji foto,
5) usługi poligraficzne tj. drukowanie
wizytówek, kalendarzy, plakatów itp.,
6) usługi graficzne i projektowe związane z
fotografią i reklamą,
7) usługi reklamowe od A do Z,
8) usługi filmowe i montażu video,
9) oprawianie obrazów, sprzedaż ram, montaż,
wycinanie passepartout,
10) sprzedaż akcesoriów fotograficznych,
11) sprzedaż albumów i ozdób fotograficznych,
12) usługi cyfrowe i informatyczne oraz wsparcie
techniczne w fotografii, filmie itp.</t>
  </si>
  <si>
    <t xml:space="preserve">15.12.2014 r.</t>
  </si>
  <si>
    <t xml:space="preserve">9/2014/W32</t>
  </si>
  <si>
    <t xml:space="preserve">396.</t>
  </si>
  <si>
    <t xml:space="preserve">Katarzyna Muskała Centrum Niemowlęce MIESZKO</t>
  </si>
  <si>
    <t xml:space="preserve">Dębica</t>
  </si>
  <si>
    <t xml:space="preserve">ul. Parkowa 10</t>
  </si>
  <si>
    <t xml:space="preserve">39-200</t>
  </si>
  <si>
    <t xml:space="preserve">tel. 178636640</t>
  </si>
  <si>
    <t xml:space="preserve">centrummieszko@gmail.com</t>
  </si>
  <si>
    <t xml:space="preserve">1. 10% rabatu od cen katalogowych na cały asortyment przy zakupach powyżej 100 zł z wyłączeniem: artykułów promocyjnych (np. pampersów) ; artykułów żywnościowych (mleko, kaszki); produktów określonych cenowo przy dorównywaniu ceny ( np. do allegro). 
Karta Dużej Rodziny nie łączy się z kartą rabatową Sieci Sklepów Mieszko.</t>
  </si>
  <si>
    <t xml:space="preserve">12.12.2014 </t>
  </si>
  <si>
    <t xml:space="preserve">15/2014/W18</t>
  </si>
  <si>
    <t xml:space="preserve">ul. Okulickiego 6</t>
  </si>
  <si>
    <t xml:space="preserve">35-222</t>
  </si>
  <si>
    <t xml:space="preserve">ul. Jana Pawła II 16</t>
  </si>
  <si>
    <t xml:space="preserve">Mielec</t>
  </si>
  <si>
    <t xml:space="preserve">ul. Piaskowa 1</t>
  </si>
  <si>
    <t xml:space="preserve">39-300</t>
  </si>
  <si>
    <t xml:space="preserve">397.</t>
  </si>
  <si>
    <t xml:space="preserve">NZOZ Strefa Zdrowia</t>
  </si>
  <si>
    <t xml:space="preserve">ul. Żegańska 48</t>
  </si>
  <si>
    <t xml:space="preserve">04-736</t>
  </si>
  <si>
    <t xml:space="preserve">wwwstrefazdrowia.warszawa.pl</t>
  </si>
  <si>
    <t xml:space="preserve">22 490 40 28 698 046 006</t>
  </si>
  <si>
    <t xml:space="preserve">przychodniawawer@onet.pl</t>
  </si>
  <si>
    <t xml:space="preserve">
10% zniżki na konsultacje medyczne i badania diagnostyczne
</t>
  </si>
  <si>
    <t xml:space="preserve">50/2014/W</t>
  </si>
  <si>
    <t xml:space="preserve">398.</t>
  </si>
  <si>
    <t xml:space="preserve">Przedsięgoirstwo Handlowo Usługowe "Globex" Grażyna Siara Łukasz Stolarczyk</t>
  </si>
  <si>
    <t xml:space="preserve">ul. Bartycka 175 paw. 1</t>
  </si>
  <si>
    <t xml:space="preserve">00-716</t>
  </si>
  <si>
    <t xml:space="preserve">www.parkieciarz.com.pl</t>
  </si>
  <si>
    <t xml:space="preserve">22 841 22 68</t>
  </si>
  <si>
    <t xml:space="preserve">globex@onet.eu</t>
  </si>
  <si>
    <t xml:space="preserve">1)10% ulga (od cen katalogowych) na materiały i chemie podlogową 
2) 10% ulga na usługi parkieciarskie.                           
Ulgi nie łączą się z innymi rabatami</t>
  </si>
  <si>
    <t xml:space="preserve">15.12.2016</t>
  </si>
  <si>
    <t xml:space="preserve">46/2017/W14</t>
  </si>
  <si>
    <t xml:space="preserve">399.</t>
  </si>
  <si>
    <t xml:space="preserve">Księgarnia" Papirus" Wietrzyńska Wanda</t>
  </si>
  <si>
    <t xml:space="preserve">ul. Belgradzka 20</t>
  </si>
  <si>
    <t xml:space="preserve">02-793</t>
  </si>
  <si>
    <t xml:space="preserve">www.ksiegarnia.wer.pl</t>
  </si>
  <si>
    <t xml:space="preserve">22 649 44 21</t>
  </si>
  <si>
    <t xml:space="preserve">ksiegarniapaporus@02.pl</t>
  </si>
  <si>
    <t xml:space="preserve">5% rabatu na wszystkie artykuły. 
Rabat nie łączy się z innymi promocjami</t>
  </si>
  <si>
    <t xml:space="preserve">15.12.2017</t>
  </si>
  <si>
    <t xml:space="preserve">53/2014/W14</t>
  </si>
  <si>
    <t xml:space="preserve">400.</t>
  </si>
  <si>
    <t xml:space="preserve">Poszukiwacze Przygód Pająk Kochanowski Sp. J.</t>
  </si>
  <si>
    <t xml:space="preserve">ul. Liczmańskiego 4/1</t>
  </si>
  <si>
    <t xml:space="preserve">80-322</t>
  </si>
  <si>
    <t xml:space="preserve">www.poszukiwaczeprzygod.pl</t>
  </si>
  <si>
    <t xml:space="preserve">58 344-22-12</t>
  </si>
  <si>
    <t xml:space="preserve">daniel@poszukiwaczeprzygod.pl</t>
  </si>
  <si>
    <t xml:space="preserve">
80 zł zniżki od podstawowej imprezy turystycznej
</t>
  </si>
  <si>
    <t xml:space="preserve">8/2014/W22</t>
  </si>
  <si>
    <t xml:space="preserve">UL. Dębowa 6</t>
  </si>
  <si>
    <t xml:space="preserve">80-204</t>
  </si>
  <si>
    <t xml:space="preserve">401.</t>
  </si>
  <si>
    <t xml:space="preserve">Teatr Muzyczny im. Danuty Baduszkowej w Gdyni</t>
  </si>
  <si>
    <t xml:space="preserve">Plac Grunwaldzki 1</t>
  </si>
  <si>
    <t xml:space="preserve">81-372</t>
  </si>
  <si>
    <t xml:space="preserve">www.muzyczny.org</t>
  </si>
  <si>
    <t xml:space="preserve">502-292-901</t>
  </si>
  <si>
    <t xml:space="preserve">a.borowiak@@muzyczny.org</t>
  </si>
  <si>
    <t xml:space="preserve">
10 zł zniżki od obowiązującej ceny za bilet zakupiony w kasie na spektakl repertuarowy (zniżka łączy się z ulgami wynikającymi ze stałej oferty)
</t>
  </si>
  <si>
    <t xml:space="preserve">17.11.2014 r.</t>
  </si>
  <si>
    <t xml:space="preserve">9/2014/W22</t>
  </si>
  <si>
    <t xml:space="preserve">402.</t>
  </si>
  <si>
    <t xml:space="preserve">Salon Optyczno-Okulistyczny Łukasz Karnowski</t>
  </si>
  <si>
    <t xml:space="preserve">ul. Szczecińska 4</t>
  </si>
  <si>
    <t xml:space="preserve">696-642-055</t>
  </si>
  <si>
    <t xml:space="preserve">luk.77@o2.pl</t>
  </si>
  <si>
    <t xml:space="preserve">
20% rabatu na wszystkie oprawki okularowe
</t>
  </si>
  <si>
    <t xml:space="preserve">10/2014/W22</t>
  </si>
  <si>
    <t xml:space="preserve">403.</t>
  </si>
  <si>
    <t xml:space="preserve">Biuro Turystyki Aktywnej KOMPAS Sp. z o. o. </t>
  </si>
  <si>
    <t xml:space="preserve">ul. Asesora 72</t>
  </si>
  <si>
    <t xml:space="preserve">80-119</t>
  </si>
  <si>
    <t xml:space="preserve">www.kompas.pl</t>
  </si>
  <si>
    <t xml:space="preserve">58 303-18-78</t>
  </si>
  <si>
    <t xml:space="preserve">a.zielinska@kompas.pl</t>
  </si>
  <si>
    <t xml:space="preserve">
100 zł zniżki na obozy i kolonie (letnie i zimowe) organizowane przez Biuro
</t>
  </si>
  <si>
    <t xml:space="preserve">11/2014/W22</t>
  </si>
  <si>
    <t xml:space="preserve">404.</t>
  </si>
  <si>
    <t xml:space="preserve">WOJCIECH Janina Kreft (Pensjonat "Wojciech")</t>
  </si>
  <si>
    <t xml:space="preserve">ul. Łąkowa 5</t>
  </si>
  <si>
    <t xml:space="preserve">www.pensjonat-wojciech.pl</t>
  </si>
  <si>
    <t xml:space="preserve">602-369-305</t>
  </si>
  <si>
    <t xml:space="preserve">recepcja@pensjonat-wojciech.pl</t>
  </si>
  <si>
    <t xml:space="preserve">10% zniżki na zakwaterowanie i wyżywienie
</t>
  </si>
  <si>
    <t xml:space="preserve">8.12.2014 r.</t>
  </si>
  <si>
    <t xml:space="preserve">12/2014/W22</t>
  </si>
  <si>
    <t xml:space="preserve">405.</t>
  </si>
  <si>
    <t xml:space="preserve">Sala zabaw "Chochlik"</t>
  </si>
  <si>
    <t xml:space="preserve">Hajnówka</t>
  </si>
  <si>
    <t xml:space="preserve">ul. Górna 19</t>
  </si>
  <si>
    <t xml:space="preserve">17-200</t>
  </si>
  <si>
    <t xml:space="preserve">http://www.chochlik-hajnowka.eu/</t>
  </si>
  <si>
    <t xml:space="preserve">                         696-065-559
</t>
  </si>
  <si>
    <t xml:space="preserve"> chochlik.hajnowka@op.pl
</t>
  </si>
  <si>
    <t xml:space="preserve">
50% zniżki na każde dziecko posiadające Kartę Dużej Rodziny 
</t>
  </si>
  <si>
    <t xml:space="preserve">16.12.2014 r.</t>
  </si>
  <si>
    <t xml:space="preserve">18/2014/W20</t>
  </si>
  <si>
    <t xml:space="preserve">406.</t>
  </si>
  <si>
    <t xml:space="preserve">"Taxi" Sokółka</t>
  </si>
  <si>
    <t xml:space="preserve">Sokółka</t>
  </si>
  <si>
    <t xml:space="preserve">ul. Osiedle Buchwałowo 23/6</t>
  </si>
  <si>
    <t xml:space="preserve">16-100</t>
  </si>
  <si>
    <t xml:space="preserve">belfer70@tlen.pl</t>
  </si>
  <si>
    <t xml:space="preserve">
10 % zniżki na przejazd taxi na terenie miasta Sokółka
</t>
  </si>
  <si>
    <t xml:space="preserve">5.12.2014 r.</t>
  </si>
  <si>
    <t xml:space="preserve">19/2014/W20</t>
  </si>
  <si>
    <t xml:space="preserve">407.</t>
  </si>
  <si>
    <t xml:space="preserve">CSK "Drift" Sp. z o.o.</t>
  </si>
  <si>
    <t xml:space="preserve">ul. Sienkiewicza 55A/64</t>
  </si>
  <si>
    <t xml:space="preserve">15-002</t>
  </si>
  <si>
    <t xml:space="preserve">http://www.drift.net.pl/</t>
  </si>
  <si>
    <t xml:space="preserve">szkola@drift.net.pl</t>
  </si>
  <si>
    <t xml:space="preserve">
Ulgi: nauka jazdy kat.B-5%, jazdy doszkalające-10%
</t>
  </si>
  <si>
    <t xml:space="preserve">20/2014/W20</t>
  </si>
  <si>
    <t xml:space="preserve">408.</t>
  </si>
  <si>
    <t xml:space="preserve">Park Krajobrazowy Puszczy Knyszyńskiej</t>
  </si>
  <si>
    <t xml:space="preserve">ul. abp.gen. M. Chodakowskiego 6</t>
  </si>
  <si>
    <t xml:space="preserve">http://www.pkpk.wrotapodlasia.pl/</t>
  </si>
  <si>
    <t xml:space="preserve">sekretariat@pkpk.pl</t>
  </si>
  <si>
    <t xml:space="preserve">
Bezpłatne zwiedzanie sal wystawowych i muzealnych w siedzibie PKPK oraz bezpłatna przyrodniczo - edukacyjna wycieczka terenowa z pracownikiem służby parku dla posiadacza Karty Dużej Rodziny.
</t>
  </si>
  <si>
    <t xml:space="preserve">21/2014/W20</t>
  </si>
  <si>
    <t xml:space="preserve">409.</t>
  </si>
  <si>
    <t xml:space="preserve">MARGOSMM - E TOP SHOP Delikatesy Chemiczne</t>
  </si>
  <si>
    <t xml:space="preserve">ul. Wyszyńskiego 6A lok. 24</t>
  </si>
  <si>
    <t xml:space="preserve">15-888</t>
  </si>
  <si>
    <t xml:space="preserve">http://www.margosmm.eu/</t>
  </si>
  <si>
    <t xml:space="preserve">660-765-169</t>
  </si>
  <si>
    <t xml:space="preserve">biuro@margosmm.eu</t>
  </si>
  <si>
    <t xml:space="preserve">5 % na cały asortyment</t>
  </si>
  <si>
    <t xml:space="preserve">22/2014/W20</t>
  </si>
  <si>
    <t xml:space="preserve">ul. 1-go Maja 1A</t>
  </si>
  <si>
    <t xml:space="preserve">410.</t>
  </si>
  <si>
    <t xml:space="preserve">Optyk, Zbigniew Rowiński</t>
  </si>
  <si>
    <t xml:space="preserve">ul. 3-go Maja 4</t>
  </si>
  <si>
    <t xml:space="preserve">optyk.augustow@op.pl</t>
  </si>
  <si>
    <r>
      <rPr>
        <sz val="10"/>
        <color rgb="FF000000"/>
        <rFont val="Arial"/>
        <family val="2"/>
        <charset val="238"/>
      </rPr>
      <t xml:space="preserve">
15% zniżki </t>
    </r>
    <r>
      <rPr>
        <sz val="10"/>
        <rFont val="Arial"/>
        <family val="2"/>
        <charset val="238"/>
      </rPr>
      <t xml:space="preserve">dla posiadaczy Karty Dużej Rodziny
</t>
    </r>
  </si>
  <si>
    <t xml:space="preserve">23/2014/W20</t>
  </si>
  <si>
    <t xml:space="preserve">411.</t>
  </si>
  <si>
    <t xml:space="preserve">Suwalski Park Krajobrazowy</t>
  </si>
  <si>
    <t xml:space="preserve">Malesowizna -Turtul</t>
  </si>
  <si>
    <t xml:space="preserve">16-404 Jeleniewo</t>
  </si>
  <si>
    <t xml:space="preserve">http://www.spk.org.pl/</t>
  </si>
  <si>
    <t xml:space="preserve">87 569 18 01</t>
  </si>
  <si>
    <t xml:space="preserve">zarzad@spk.org.pl</t>
  </si>
  <si>
    <t xml:space="preserve">
Wypożyczenie rowerów w wypożyczalni działającej przy SPK w cenie 4 zł za godzinę. Nocleg w bazie edukacyjno- noclegowej w cenie 15 zł dorośli i 5 zł dzieci- doba.
</t>
  </si>
  <si>
    <t xml:space="preserve">23.09.2017 r.</t>
  </si>
  <si>
    <t xml:space="preserve">24/2014/W20</t>
  </si>
  <si>
    <t xml:space="preserve">412.</t>
  </si>
  <si>
    <t xml:space="preserve">Narwiański Park Narodowy</t>
  </si>
  <si>
    <t xml:space="preserve">Kobylin Borzymy</t>
  </si>
  <si>
    <t xml:space="preserve">Kurowo 10</t>
  </si>
  <si>
    <t xml:space="preserve">18-204</t>
  </si>
  <si>
    <t xml:space="preserve">http://www.npn.pl/</t>
  </si>
  <si>
    <t xml:space="preserve">1/ bezpłatny wstęp na teren parku 
2/ bilet rodzinny - 20 zł za korzystanie z pola biwakowego NPN w Kurowie</t>
  </si>
  <si>
    <t xml:space="preserve">25/2014/W20</t>
  </si>
  <si>
    <t xml:space="preserve">413.</t>
  </si>
  <si>
    <t xml:space="preserve">VISUS OPTYK</t>
  </si>
  <si>
    <t xml:space="preserve">Suwałki </t>
  </si>
  <si>
    <t xml:space="preserve">ul. Kościuszki 32</t>
  </si>
  <si>
    <t xml:space="preserve">http://www.visusoptyk.com.pl/</t>
  </si>
  <si>
    <t xml:space="preserve">kontakt@visusoptyk.com.pl</t>
  </si>
  <si>
    <r>
      <rPr>
        <sz val="10"/>
        <color rgb="FF000000"/>
        <rFont val="Arial"/>
        <family val="2"/>
        <charset val="238"/>
      </rPr>
      <t xml:space="preserve">
10% rabatu </t>
    </r>
    <r>
      <rPr>
        <sz val="10"/>
        <rFont val="Arial"/>
        <family val="2"/>
        <charset val="238"/>
      </rPr>
      <t xml:space="preserve">na zakup pełnych okularów korekcyjnych + bezpłatne badanie wzroku. 
5% na zakup soczewek kontaktowych i płynów do soczewek. 
Rabat nie łączy się z innymi promocjami. 
</t>
    </r>
  </si>
  <si>
    <t xml:space="preserve">1.12.2014</t>
  </si>
  <si>
    <t xml:space="preserve">26/2014/W20</t>
  </si>
  <si>
    <t xml:space="preserve">414.</t>
  </si>
  <si>
    <t xml:space="preserve">Centrum Sportu i Rekreacji w Augustowie </t>
  </si>
  <si>
    <t xml:space="preserve">ul. mjr H.Sucharskiego 15</t>
  </si>
  <si>
    <t xml:space="preserve">16-300 </t>
  </si>
  <si>
    <t xml:space="preserve">http://www.basenaugustow.pl/</t>
  </si>
  <si>
    <t xml:space="preserve">87 643 67 58 
87 643 67 59</t>
  </si>
  <si>
    <t xml:space="preserve">info@basenaugustow.pl</t>
  </si>
  <si>
    <r>
      <rPr>
        <sz val="10"/>
        <color rgb="FF000000"/>
        <rFont val="Arial"/>
        <family val="2"/>
        <charset val="238"/>
      </rPr>
      <t xml:space="preserve">
1. 40% zniżki</t>
    </r>
    <r>
      <rPr>
        <sz val="10"/>
        <rFont val="Arial"/>
        <family val="2"/>
        <charset val="238"/>
      </rPr>
      <t xml:space="preserve"> na zakup biletów jednorazowych na pływalnię dla rodzin z dziećmi (dotyczy biletów ulgowych i normalnych) 
2. W ramach KARNETU RODZINNEGO NA OKAZICIELA zwiększenie do 30% limitu godzin do wykorzystania, w stosunku do oferty podstawowej  
</t>
    </r>
  </si>
  <si>
    <t xml:space="preserve">27/2014/W20</t>
  </si>
  <si>
    <t xml:space="preserve">415.</t>
  </si>
  <si>
    <t xml:space="preserve">TVISTER MUSIC </t>
  </si>
  <si>
    <t xml:space="preserve">ul. Pocztowa 3 m.25</t>
  </si>
  <si>
    <t xml:space="preserve">tvistermusic@gmail.com</t>
  </si>
  <si>
    <r>
      <rPr>
        <sz val="10"/>
        <color rgb="FF000000"/>
        <rFont val="Arial"/>
        <family val="2"/>
        <charset val="238"/>
      </rPr>
      <t xml:space="preserve">
20 % ulgi</t>
    </r>
    <r>
      <rPr>
        <sz val="10"/>
        <rFont val="Arial"/>
        <family val="2"/>
        <charset val="238"/>
      </rPr>
      <t xml:space="preserve"> na wszelkie usługi  
</t>
    </r>
  </si>
  <si>
    <t xml:space="preserve">31.12.2016 r.</t>
  </si>
  <si>
    <t xml:space="preserve">28/2014/W20</t>
  </si>
  <si>
    <t xml:space="preserve">Janów</t>
  </si>
  <si>
    <t xml:space="preserve">ul. Łąkowa 22</t>
  </si>
  <si>
    <t xml:space="preserve">16-130 </t>
  </si>
  <si>
    <t xml:space="preserve">416.</t>
  </si>
  <si>
    <t xml:space="preserve">DOM KSIĄŻKI </t>
  </si>
  <si>
    <t xml:space="preserve">Augustów </t>
  </si>
  <si>
    <t xml:space="preserve">ul. Wojska Polskiego 53</t>
  </si>
  <si>
    <t xml:space="preserve">http://www.dom-ksiazki.pl/</t>
  </si>
  <si>
    <t xml:space="preserve">87/ 643-36-25</t>
  </si>
  <si>
    <t xml:space="preserve">ks01@domksiazki.bialystok.pl</t>
  </si>
  <si>
    <t xml:space="preserve">4% - przy zakupie powyżej 30 zł, 
6% - przy zakupie powyżej 100 zł (nie dotyczy biletów, kart parkingowych, znaczków pocztowych, doładowań telefonów oraz towarów podlegających innym promocjom)</t>
  </si>
  <si>
    <t xml:space="preserve">29/2014/W20</t>
  </si>
  <si>
    <t xml:space="preserve">ul. Mickiewicza 32</t>
  </si>
  <si>
    <t xml:space="preserve">15-232</t>
  </si>
  <si>
    <t xml:space="preserve">85/741-55-48</t>
  </si>
  <si>
    <t xml:space="preserve">ks03@domksiazki.bialystok.pl</t>
  </si>
  <si>
    <t xml:space="preserve">ul. Noniewicza 51</t>
  </si>
  <si>
    <t xml:space="preserve">87/ 565-58-83</t>
  </si>
  <si>
    <t xml:space="preserve">ks02@domksiazki.bialystok.pl</t>
  </si>
  <si>
    <t xml:space="preserve">ul. Warszawska 6</t>
  </si>
  <si>
    <t xml:space="preserve">15-063</t>
  </si>
  <si>
    <t xml:space="preserve">85/ 743-52-50</t>
  </si>
  <si>
    <t xml:space="preserve">ks05@domksiazki.bialystok.pl</t>
  </si>
  <si>
    <t xml:space="preserve">ul. Liniarskiego 5</t>
  </si>
  <si>
    <t xml:space="preserve">15-420</t>
  </si>
  <si>
    <t xml:space="preserve">85/ 742-13-48</t>
  </si>
  <si>
    <t xml:space="preserve">ks07@domksiazki.bialystok.pl</t>
  </si>
  <si>
    <t xml:space="preserve">ul. Mickiewicza 60</t>
  </si>
  <si>
    <t xml:space="preserve">85/ 730-29-14</t>
  </si>
  <si>
    <t xml:space="preserve">ks08@domksiazki.bialystok.pl</t>
  </si>
  <si>
    <t xml:space="preserve">ul. 3 Maja 37</t>
  </si>
  <si>
    <t xml:space="preserve">85/ 682-22-67</t>
  </si>
  <si>
    <t xml:space="preserve">ks09@domksiazki.bialystok.pl</t>
  </si>
  <si>
    <t xml:space="preserve">ul. 1 Maja 1</t>
  </si>
  <si>
    <t xml:space="preserve">85/ 711-76-98</t>
  </si>
  <si>
    <t xml:space="preserve">ks10@domksiazki.bialystok.pl</t>
  </si>
  <si>
    <t xml:space="preserve">Grajewo </t>
  </si>
  <si>
    <t xml:space="preserve">ul. Os. Broniewskiego 3</t>
  </si>
  <si>
    <t xml:space="preserve">19-200</t>
  </si>
  <si>
    <t xml:space="preserve">86/ 272-31-82</t>
  </si>
  <si>
    <t xml:space="preserve">ks13@domksiazki.bialystok.pl</t>
  </si>
  <si>
    <t xml:space="preserve">Szczuczyn</t>
  </si>
  <si>
    <t xml:space="preserve">ul. Kościelna 1</t>
  </si>
  <si>
    <t xml:space="preserve">19-230</t>
  </si>
  <si>
    <t xml:space="preserve">86/272-50-03</t>
  </si>
  <si>
    <t xml:space="preserve">ks14@domksiazki.bialystok.pl</t>
  </si>
  <si>
    <t xml:space="preserve">Zambrów</t>
  </si>
  <si>
    <t xml:space="preserve">Plac Sikorskiego 1</t>
  </si>
  <si>
    <t xml:space="preserve">18-300</t>
  </si>
  <si>
    <t xml:space="preserve">86/ 271-36-45</t>
  </si>
  <si>
    <t xml:space="preserve">ks19@domksiazki.bialystok.pl</t>
  </si>
  <si>
    <t xml:space="preserve">ul. Lipowa 18</t>
  </si>
  <si>
    <t xml:space="preserve">15-421</t>
  </si>
  <si>
    <t xml:space="preserve">85/ 652-38-71</t>
  </si>
  <si>
    <t xml:space="preserve">ks20@domksiazki.bialystok.pl</t>
  </si>
  <si>
    <t xml:space="preserve">ul. Lipowa 43</t>
  </si>
  <si>
    <t xml:space="preserve">15-424</t>
  </si>
  <si>
    <t xml:space="preserve">85/ 742-02-25</t>
  </si>
  <si>
    <t xml:space="preserve">ks27@domksiazki.bialystok.pl</t>
  </si>
  <si>
    <t xml:space="preserve">Plac Piłsudskiego 1</t>
  </si>
  <si>
    <t xml:space="preserve">87/ 566-24-59</t>
  </si>
  <si>
    <t xml:space="preserve">ks28@domksiazki.bialystok.pl</t>
  </si>
  <si>
    <t xml:space="preserve">Mońki</t>
  </si>
  <si>
    <t xml:space="preserve">ul. Konopnickiej 2</t>
  </si>
  <si>
    <t xml:space="preserve">19-100</t>
  </si>
  <si>
    <t xml:space="preserve">85/ 716-24-77</t>
  </si>
  <si>
    <t xml:space="preserve">ks29@domksiazki.bialystok.pl</t>
  </si>
  <si>
    <t xml:space="preserve">ul. Parkowa 2</t>
  </si>
  <si>
    <t xml:space="preserve">87/ 516-20-22</t>
  </si>
  <si>
    <t xml:space="preserve">ks31@domksiazki.bialystok.pl</t>
  </si>
  <si>
    <t xml:space="preserve">Wysokie Maz.</t>
  </si>
  <si>
    <t xml:space="preserve">Rynek Piłsudskiego 24</t>
  </si>
  <si>
    <t xml:space="preserve">18-200</t>
  </si>
  <si>
    <t xml:space="preserve">86/ 275-20-55</t>
  </si>
  <si>
    <t xml:space="preserve">ks32@domksiazki.bialystok.pl</t>
  </si>
  <si>
    <t xml:space="preserve">ul. Dworna 18</t>
  </si>
  <si>
    <t xml:space="preserve">86/ 216-48-05</t>
  </si>
  <si>
    <t xml:space="preserve">ks35@domksiazki.bialystok.pl</t>
  </si>
  <si>
    <t xml:space="preserve">Dąbrowa Biał.</t>
  </si>
  <si>
    <t xml:space="preserve">ul. 3 Maja 14</t>
  </si>
  <si>
    <t xml:space="preserve">16-200</t>
  </si>
  <si>
    <t xml:space="preserve">85/ 712-10-63</t>
  </si>
  <si>
    <t xml:space="preserve">ks36@domksiazki.bialystok.pl</t>
  </si>
  <si>
    <t xml:space="preserve">Knyszyn</t>
  </si>
  <si>
    <t xml:space="preserve">ul. Grodzieńska 1</t>
  </si>
  <si>
    <t xml:space="preserve">16-015</t>
  </si>
  <si>
    <t xml:space="preserve">85/ 716-70-71</t>
  </si>
  <si>
    <t xml:space="preserve">ks39@domksiazki.bialystok.pl</t>
  </si>
  <si>
    <t xml:space="preserve">Ciechanowiec</t>
  </si>
  <si>
    <t xml:space="preserve">Plac 3 Maja 21</t>
  </si>
  <si>
    <t xml:space="preserve">18-230</t>
  </si>
  <si>
    <t xml:space="preserve">86/ 277-10-48</t>
  </si>
  <si>
    <t xml:space="preserve">ks41@domksiazki.bialystok.pl</t>
  </si>
  <si>
    <t xml:space="preserve">Plac T. Kościuszki 4</t>
  </si>
  <si>
    <t xml:space="preserve">85/ 718-31-58</t>
  </si>
  <si>
    <t xml:space="preserve">ks42@domksiazki.bialystok.pl</t>
  </si>
  <si>
    <t xml:space="preserve">Łapy</t>
  </si>
  <si>
    <t xml:space="preserve">ul. Sikorskiego 13a</t>
  </si>
  <si>
    <t xml:space="preserve">18-100</t>
  </si>
  <si>
    <t xml:space="preserve">85/ 715-26-28</t>
  </si>
  <si>
    <t xml:space="preserve">ks46@domksiazki.bialystok.pl</t>
  </si>
  <si>
    <t xml:space="preserve">Siemiatycze</t>
  </si>
  <si>
    <t xml:space="preserve">ul. Drohiczyńska 1</t>
  </si>
  <si>
    <t xml:space="preserve">17-300</t>
  </si>
  <si>
    <t xml:space="preserve">85/ 655-26-33</t>
  </si>
  <si>
    <t xml:space="preserve">ks53@domksiazki.bialystok.pl</t>
  </si>
  <si>
    <t xml:space="preserve">ul. Mickiewicza 35</t>
  </si>
  <si>
    <t xml:space="preserve">85/ 730-24-81</t>
  </si>
  <si>
    <t xml:space="preserve">ks56@domksiazki.bialystok.pl</t>
  </si>
  <si>
    <t xml:space="preserve">ul. Warszawska 43</t>
  </si>
  <si>
    <t xml:space="preserve">85/ 741-58-97</t>
  </si>
  <si>
    <t xml:space="preserve">ks58@domksiazki.bialystok.pl</t>
  </si>
  <si>
    <t xml:space="preserve">ul. Skłodowskiej 13</t>
  </si>
  <si>
    <t xml:space="preserve">15-275</t>
  </si>
  <si>
    <t xml:space="preserve">85/ 742-64-97</t>
  </si>
  <si>
    <t xml:space="preserve">ks63@domksiazki.bialystok.pl</t>
  </si>
  <si>
    <t xml:space="preserve">Kolno</t>
  </si>
  <si>
    <t xml:space="preserve">ul. Senatorska 22</t>
  </si>
  <si>
    <t xml:space="preserve">18-500</t>
  </si>
  <si>
    <t xml:space="preserve">86/ 278-28-60</t>
  </si>
  <si>
    <t xml:space="preserve">ks75@domksiazki.bialystok.pl</t>
  </si>
  <si>
    <t xml:space="preserve">ul. Warszawska 79</t>
  </si>
  <si>
    <t xml:space="preserve">15-201</t>
  </si>
  <si>
    <t xml:space="preserve">85/ 741-36-87</t>
  </si>
  <si>
    <t xml:space="preserve">ks76@domksiazki.bialystok.pl</t>
  </si>
  <si>
    <t xml:space="preserve">ul. Dworna 35</t>
  </si>
  <si>
    <t xml:space="preserve">86/ 216-67-93</t>
  </si>
  <si>
    <t xml:space="preserve">ks78@domksiazki.bialystok.pl</t>
  </si>
  <si>
    <t xml:space="preserve">ul. Radzymińska 7</t>
  </si>
  <si>
    <t xml:space="preserve">15-351</t>
  </si>
  <si>
    <t xml:space="preserve">85/ 661-62-10</t>
  </si>
  <si>
    <t xml:space="preserve">ks80@domksiazki.bialystok.pl</t>
  </si>
  <si>
    <t xml:space="preserve">ul. Kowalskiego 17</t>
  </si>
  <si>
    <t xml:space="preserve">87/ 567-77-36</t>
  </si>
  <si>
    <t xml:space="preserve">ks83@domksiazki.bialystok.pl</t>
  </si>
  <si>
    <t xml:space="preserve">417.</t>
  </si>
  <si>
    <t xml:space="preserve">Sklep Zoologiczny Kameleon </t>
  </si>
  <si>
    <t xml:space="preserve">ul. Ryska 1</t>
  </si>
  <si>
    <t xml:space="preserve">15-008</t>
  </si>
  <si>
    <t xml:space="preserve">http://www.kameleonsklep.pl/</t>
  </si>
  <si>
    <t xml:space="preserve">kameleonbialystok@wp.pl</t>
  </si>
  <si>
    <t xml:space="preserve">10% rabat procentowy na cały asortyment (nie łączy się z innymi promocjami)</t>
  </si>
  <si>
    <t xml:space="preserve">30/2014/W20</t>
  </si>
  <si>
    <t xml:space="preserve">418.</t>
  </si>
  <si>
    <t xml:space="preserve">GLOBART PRINT</t>
  </si>
  <si>
    <t xml:space="preserve">ul. Ciołkowskiego 88F</t>
  </si>
  <si>
    <t xml:space="preserve">15-545</t>
  </si>
  <si>
    <t xml:space="preserve">http://www.globartprint.pl/</t>
  </si>
  <si>
    <t xml:space="preserve">85 65 30 70085 65 30 700</t>
  </si>
  <si>
    <t xml:space="preserve">biuro@globartprint.pl</t>
  </si>
  <si>
    <t xml:space="preserve">
25% zniżki na druk fototapet dziecięcych oraz zdjęć rodzinnych i swoich pociech na płótnie canvas
</t>
  </si>
  <si>
    <t xml:space="preserve">31/2014/W20</t>
  </si>
  <si>
    <t xml:space="preserve">Wrocław </t>
  </si>
  <si>
    <t xml:space="preserve">ul. Międzyleska 2-4 lok 201</t>
  </si>
  <si>
    <t xml:space="preserve">50-514</t>
  </si>
  <si>
    <t xml:space="preserve">600-332-452; 537-005-556</t>
  </si>
  <si>
    <t xml:space="preserve">r.wlodarski@globartprint.pl</t>
  </si>
  <si>
    <t xml:space="preserve">Gdańsk </t>
  </si>
  <si>
    <t xml:space="preserve">ul. Grunwaldzka 82, </t>
  </si>
  <si>
    <t xml:space="preserve">80-224</t>
  </si>
  <si>
    <t xml:space="preserve">664-112-276; 690-904-111 </t>
  </si>
  <si>
    <t xml:space="preserve">m.rzesny@globartprint.pl</t>
  </si>
  <si>
    <t xml:space="preserve">419.</t>
  </si>
  <si>
    <t xml:space="preserve">TURBIKE Cezary Wasilewski </t>
  </si>
  <si>
    <t xml:space="preserve">ul. Brańska 36</t>
  </si>
  <si>
    <t xml:space="preserve">turbike.bp@gmail.com</t>
  </si>
  <si>
    <t xml:space="preserve">
rabat 10% na materiały wykorzystane podczas dowolnej usługi w serwisie rowerowym;
rabat 10% na zakup części i akcesorii rowerowych;,
rabat 10% na zakup rowerów dla dzieci  tj. na kołach 12",14",16",20" i 24" oraz rowerków biegowych i hulajnogi;
przyznane ulgi nie będą łączone i innymi promocjami. 
</t>
  </si>
  <si>
    <t xml:space="preserve">3.12.2014 r.</t>
  </si>
  <si>
    <t xml:space="preserve">32/2014/W20</t>
  </si>
  <si>
    <t xml:space="preserve">420.</t>
  </si>
  <si>
    <t xml:space="preserve">Wyższa Szkoła Biznesu w Dąbrowie Górniczej</t>
  </si>
  <si>
    <t xml:space="preserve">ul. Cieplaka 1c</t>
  </si>
  <si>
    <t xml:space="preserve">www.wsb.edu.pl</t>
  </si>
  <si>
    <t xml:space="preserve">(32) 295-93-41</t>
  </si>
  <si>
    <t xml:space="preserve">dpenar@wsb.edu.pl;  astefaniak@wsb.edu.pl</t>
  </si>
  <si>
    <t xml:space="preserve">
1. Studenci Wyższej Szkoły Biznesu w Dąbrowie Górniczej, posiadający ważną „Kartę Dużej Rodziny”  otrzymują w semestrze zimowym i letnim roku akademickiego 2014/2015  bonifikaty w opłatach czesnego w wysokości 5%: 
- wartości czesnego na studiach stacjonarnych i niestacjonarnych I i II stopnia (odliczane od ostatniej raty czesnego w semestrze zimowym
 i letnim),
-wartości czesnego na studiach podyplomowych (odliczane od ostatniej raty czesnego w semestrze zimowym i letnim),
-wartości rocznej opłaty za udział  w zajęciach Dąbrowskiego Uniwersytetu Dziecięcego.
2. Bonifikata w wysokości 5 % wartości opłat za kursy i szkolenia organizowane przez Wyższą Szkołę Biznesu w Dąbrowie Górniczej.
</t>
  </si>
  <si>
    <t xml:space="preserve">30.09.2015</t>
  </si>
  <si>
    <t xml:space="preserve">16/2014/W24</t>
  </si>
  <si>
    <t xml:space="preserve">421.</t>
  </si>
  <si>
    <t xml:space="preserve">Beata Gwiżdż-Zub Gabinet Kosmetyczny Madame Katrina</t>
  </si>
  <si>
    <t xml:space="preserve">ul. Bobrzyńskiego 37</t>
  </si>
  <si>
    <t xml:space="preserve">30-348</t>
  </si>
  <si>
    <t xml:space="preserve">http://klubeuropejka.pl/ </t>
  </si>
  <si>
    <t xml:space="preserve">klubeuropejka@gmail.com </t>
  </si>
  <si>
    <t xml:space="preserve">
1) ULGA PROCENTOWA -  5 % na wszystkie usługi fitness dla posiadaczy Karty Dużej Rodziny,
2) ULGA PROCENTOWA -  5 % na wszystkie warsztaty dla dzieci i dorosłych posiadających Kartę Dużej Rodziny.
</t>
  </si>
  <si>
    <t xml:space="preserve">24/2014/W12</t>
  </si>
  <si>
    <t xml:space="preserve">422.</t>
  </si>
  <si>
    <t xml:space="preserve">Małgorzata Heitzman Salon Fryzjersko - Kosmetyczny MARIONETTE</t>
  </si>
  <si>
    <t xml:space="preserve">ul. Szafera 1 lok.U6 na </t>
  </si>
  <si>
    <t xml:space="preserve">31-543</t>
  </si>
  <si>
    <t xml:space="preserve">http://www.marionette.com.pl/ </t>
  </si>
  <si>
    <t xml:space="preserve">12 311 29 54</t>
  </si>
  <si>
    <t xml:space="preserve">malgorzata.heitzman@op.pl </t>
  </si>
  <si>
    <t xml:space="preserve">
1) ULGA PROCENTOWA -  10 % na strzyżenie damskie, męskie i dziecięce oraz usługi dodatkowe: koloryzacja, trwała, czesanie, upięcia okolicznościowe,
2) ULGA PROCENTOWA -  10 % na usługi kosmetyczne w tym: zabiegi pielęgnacyjne na twarz i ciało, pielęgnacja dłoni i stóp (manicure i  pedicure), 
3) ULGA PROCENTOWA – 10% na usługę solarium.
Ulgi dotyczą wszystkich posiadaczy Karty Dużej Rodziny.
</t>
  </si>
  <si>
    <t xml:space="preserve">27/2014/W12</t>
  </si>
  <si>
    <t xml:space="preserve">423.</t>
  </si>
  <si>
    <t xml:space="preserve"> TENIS KLUB - Toruń</t>
  </si>
  <si>
    <t xml:space="preserve">ul. Przy Skarpie  4</t>
  </si>
  <si>
    <t xml:space="preserve"> http://www.tenisklub-torun.pl/</t>
  </si>
  <si>
    <t xml:space="preserve"> tktorun@wp.pl</t>
  </si>
  <si>
    <t xml:space="preserve">
12 % na oferowane usługi 
</t>
  </si>
  <si>
    <t xml:space="preserve">60/2014/W04</t>
  </si>
  <si>
    <t xml:space="preserve">424.</t>
  </si>
  <si>
    <t xml:space="preserve"> Pomiar Serwis Sp. z o. o.  </t>
  </si>
  <si>
    <t xml:space="preserve"> Ul. Gościnna 7</t>
  </si>
  <si>
    <t xml:space="preserve"> www.pomiar-serwis.pl
</t>
  </si>
  <si>
    <t xml:space="preserve"> 515-420-447
</t>
  </si>
  <si>
    <t xml:space="preserve"> gladkowska@pomiar-serwis.pl
</t>
  </si>
  <si>
    <t xml:space="preserve">
10% zniżki na oferowane produkty i usługi
</t>
  </si>
  <si>
    <t xml:space="preserve">59/2014/W04</t>
  </si>
  <si>
    <t xml:space="preserve">425.</t>
  </si>
  <si>
    <t xml:space="preserve">Magnum I Waldemar Sierak ul. Kilińskiego 4, 59-900 Zgorzelec; Restauracja i Kawiarnia Magnum w Kołobrzegu</t>
  </si>
  <si>
    <t xml:space="preserve">ul. Rodziewiczówny 13A</t>
  </si>
  <si>
    <t xml:space="preserve">www.restauracjamagnum.pl</t>
  </si>
  <si>
    <t xml:space="preserve">94 35 41 555, 883 372 929</t>
  </si>
  <si>
    <t xml:space="preserve">restauracja_magnum@wp.pl </t>
  </si>
  <si>
    <t xml:space="preserve">
1) 10% zniżki na dania i napoje z Karty Menu, 
2) zniżka nie łączy się z promocjami 
</t>
  </si>
  <si>
    <t xml:space="preserve">20.12.2014 r.</t>
  </si>
  <si>
    <t xml:space="preserve">01.01.2016 r.</t>
  </si>
  <si>
    <t xml:space="preserve">8/2014/W32</t>
  </si>
  <si>
    <t xml:space="preserve">426.</t>
  </si>
  <si>
    <t xml:space="preserve">Pomorskie Centrum Sztuk Walki w Bydgoszczy miejsce udzielania ulgi:                  ul. Jaworowa 4 (sala KS  "Gwiazda")</t>
  </si>
  <si>
    <t xml:space="preserve">ul. Czackiego 44</t>
  </si>
  <si>
    <t xml:space="preserve">85-138</t>
  </si>
  <si>
    <t xml:space="preserve">www.aikido.bydgoszcz.pl</t>
  </si>
  <si>
    <t xml:space="preserve">alkidcsw@gmail.com</t>
  </si>
  <si>
    <t xml:space="preserve">
10 zł znizki dla osoby dorosłej za karnet miesięczny na zajęcia aikido,  
15 zł zniżki za karnet miesieczny na zajęcia aikido dla pierwszego ćwiczacego dziecka z rodziny,    
20 zł zniżki za karnet miesieczny na zajęcia aikido dla drugiego cwiczacego jednocześnie dziecka z rodziny,  
Gratis karnet miesieczny na zajęcia aikido dla trzeciego i kolejnych jednocześnie cwiczacych dzieci z rodziny.
</t>
  </si>
  <si>
    <t xml:space="preserve">54/2014/W04</t>
  </si>
  <si>
    <t xml:space="preserve">Pomorskie Centrum Sztuk Walki w Bydgoszczy miejsce udzielania ulgi:                ul. Wyzwolenia 4 (SP 4)</t>
  </si>
  <si>
    <t xml:space="preserve">
15 zł zniżki za karnet miesieczny na zajęcia aikido dla pierwszego ćwiczacego dziecka z rodziny,  
20 zł zniżki za karnet miesieczny na zajęcia aikido dla drugiego cwiczacego jednocześnie dziecka z rodziny, 
Gratis karnet miesieczny na zajęcia aikido dla trzeciego i kolejnych jednocześnie cwiczacych dzieci z rodziny.
</t>
  </si>
  <si>
    <t xml:space="preserve">Pomorskie Centrum Sztuk Walki w Bydgoszczy miejsce udzielania ulgi: ul. Modrakowa 83 (Przedszkole Niepubliczne "Sezamkowe")</t>
  </si>
  <si>
    <t xml:space="preserve">
15 zł zniżki za karnet miesieczny na zajęcia aikido dla pierwszego ćwiczacego dziecka z rodziny, 
20 zł zniżki za karnet miesieczny na zajęcia aikido dla drugiego cwiczacego jednocześnie dziecka z rodziny, 
Gratis karnet miesieczny na zajęcia aikido dla trzeciego i kolejnych jednocześnie cwiczacych dzieci z rodziny.
</t>
  </si>
  <si>
    <t xml:space="preserve">427.</t>
  </si>
  <si>
    <t xml:space="preserve">P.H.U. "Hołoga" Andrzej Hołoga - Restauracja i Hotel "u Hołosia" w Osówcu k/Bydgoszczy</t>
  </si>
  <si>
    <t xml:space="preserve">Sicienko</t>
  </si>
  <si>
    <t xml:space="preserve">Osówiec ul. Poziomkowa 2</t>
  </si>
  <si>
    <t xml:space="preserve">86-014</t>
  </si>
  <si>
    <t xml:space="preserve">www.uholosia.pl</t>
  </si>
  <si>
    <t xml:space="preserve">kontakt@uholosia.pl</t>
  </si>
  <si>
    <t xml:space="preserve">
rabat 20% na zakupy w restauracji (nie dotyczy alkoholu, wyrobów tytoniowych), 
15% - usługa hotelowa, 
7% - organizacja imprez okolicznościowych
</t>
  </si>
  <si>
    <t xml:space="preserve">55/2014/W04</t>
  </si>
  <si>
    <t xml:space="preserve">428.</t>
  </si>
  <si>
    <t xml:space="preserve">Sala zabaw  "KINDEREK" w Inowrocławiu</t>
  </si>
  <si>
    <t xml:space="preserve">ul. Cegielna 1</t>
  </si>
  <si>
    <t xml:space="preserve">www.kinderek.eu</t>
  </si>
  <si>
    <t xml:space="preserve">sala-kinderek@wp.pl</t>
  </si>
  <si>
    <t xml:space="preserve">
7 zł za godzinę zabawy
</t>
  </si>
  <si>
    <t xml:space="preserve">53/2014/W04</t>
  </si>
  <si>
    <t xml:space="preserve">429.</t>
  </si>
  <si>
    <t xml:space="preserve">Przedsiębiorstwo Wielobranżowe PRYZMAT Mariusz Kuczyński</t>
  </si>
  <si>
    <t xml:space="preserve">Kościan</t>
  </si>
  <si>
    <t xml:space="preserve">ul. Młyńska 10</t>
  </si>
  <si>
    <t xml:space="preserve">64-000</t>
  </si>
  <si>
    <t xml:space="preserve">http://skladypryzmat.pl/</t>
  </si>
  <si>
    <t xml:space="preserve">biuro@skladypryzmat.pl</t>
  </si>
  <si>
    <t xml:space="preserve">
3% zniżki od cen z cennika na węgiel, drewno opałowe, materiały budowlane, gaz w butlach, usługi transportowe
</t>
  </si>
  <si>
    <t xml:space="preserve">17/2014/W30</t>
  </si>
  <si>
    <t xml:space="preserve">Śrem</t>
  </si>
  <si>
    <t xml:space="preserve">ul. Wiejska 16</t>
  </si>
  <si>
    <t xml:space="preserve">63-100</t>
  </si>
  <si>
    <t xml:space="preserve">Grodzisk Wlkp.</t>
  </si>
  <si>
    <t xml:space="preserve">ul. Nowotomyska 56</t>
  </si>
  <si>
    <t xml:space="preserve">62-065</t>
  </si>
  <si>
    <t xml:space="preserve">Śmigiel</t>
  </si>
  <si>
    <t xml:space="preserve">ul. E. Orzewszkowej 7</t>
  </si>
  <si>
    <t xml:space="preserve">64-030</t>
  </si>
  <si>
    <t xml:space="preserve">430.</t>
  </si>
  <si>
    <t xml:space="preserve">Andrzej Flis Gabinet Stomatologiczny</t>
  </si>
  <si>
    <t xml:space="preserve">ul. Jana III Sobieskiego 8 lok. 107</t>
  </si>
  <si>
    <t xml:space="preserve">22 774 28 83</t>
  </si>
  <si>
    <t xml:space="preserve">andrzekflis2@wp.pl</t>
  </si>
  <si>
    <t xml:space="preserve">
10% zniżki na leczenie zachowawcze, 
10% zniżki na leczenie protetyczne, 
10% zniżki na leczenie chirurgiczne, 
10% na profilaktykę i higienę jamy ustnej (scelingi, piaskowanie, wybielanie itp.)
</t>
  </si>
  <si>
    <t xml:space="preserve">4.12.2016</t>
  </si>
  <si>
    <t xml:space="preserve">44/2014/W14</t>
  </si>
  <si>
    <t xml:space="preserve">431.</t>
  </si>
  <si>
    <t xml:space="preserve">Fryzurki Spod Chmurki Malgorzata Osipiuk</t>
  </si>
  <si>
    <t xml:space="preserve">ul. Wolska 78/80 lok. 70</t>
  </si>
  <si>
    <t xml:space="preserve">01-141</t>
  </si>
  <si>
    <t xml:space="preserve">www.fryzurkispodchmurki.pl</t>
  </si>
  <si>
    <t xml:space="preserve">22 213 90 60</t>
  </si>
  <si>
    <t xml:space="preserve">m.osipiuk@gazeta.pl</t>
  </si>
  <si>
    <t xml:space="preserve">
15% zniżki na strzyżenie dziecka lub 20% zniżki na strzyżenie w czasie jednej wizyty minimum dwójki rodzeństwa
</t>
  </si>
  <si>
    <t xml:space="preserve">2.12.2016</t>
  </si>
  <si>
    <t xml:space="preserve">40/2014/W14</t>
  </si>
  <si>
    <t xml:space="preserve">432.</t>
  </si>
  <si>
    <t xml:space="preserve">ABC Księgarnia Agnieszka Soliwoda</t>
  </si>
  <si>
    <t xml:space="preserve">ul. Remiszewska 1 lok. 10B</t>
  </si>
  <si>
    <t xml:space="preserve">03-550</t>
  </si>
  <si>
    <t xml:space="preserve">www.abcksiegarnia.pl</t>
  </si>
  <si>
    <t xml:space="preserve">22 67 67 244</t>
  </si>
  <si>
    <t xml:space="preserve">abcksiegarnia@wp.pl</t>
  </si>
  <si>
    <t xml:space="preserve">
rabat od 10 do 15 % w zależności od wydawnictwa. 
Rabaty nie lączą się z innymi promocjami
</t>
  </si>
  <si>
    <t xml:space="preserve">3.12.2016</t>
  </si>
  <si>
    <t xml:space="preserve">37/2014/W14</t>
  </si>
  <si>
    <t xml:space="preserve">433.</t>
  </si>
  <si>
    <t xml:space="preserve">Muzeum Kolejnictwa w Warszawie</t>
  </si>
  <si>
    <t xml:space="preserve">ul. Towarowa 1 </t>
  </si>
  <si>
    <t xml:space="preserve">00-811</t>
  </si>
  <si>
    <t xml:space="preserve">www.muzeumkolejnictwa.waw.pl</t>
  </si>
  <si>
    <t xml:space="preserve">22 620 04 80</t>
  </si>
  <si>
    <t xml:space="preserve">msowinska@muzkol.pl</t>
  </si>
  <si>
    <t xml:space="preserve">
1. Wstęp bezpłatny dla dzieci z rodzin wielodzietnych do ukończenia 18 r. ż. oraz w wieku do ukończenia 25 r. ż.- w przypadku gdy dziecko uczy się w szkole lub szkole wyższej 
2.Bilet ulgowy dla rodzica lub opiekuna prawnego, legitymującego się Kartą Dużej Rodziny- 50% ceny biletu normalnego
</t>
  </si>
  <si>
    <t xml:space="preserve">1.11.2014</t>
  </si>
  <si>
    <t xml:space="preserve">31.10.2016</t>
  </si>
  <si>
    <t xml:space="preserve">33/2014/W14</t>
  </si>
  <si>
    <t xml:space="preserve">ul. Towarowa 7</t>
  </si>
  <si>
    <t xml:space="preserve">96-500</t>
  </si>
  <si>
    <t xml:space="preserve">434.</t>
  </si>
  <si>
    <t xml:space="preserve">Muzeum Powstań Śląskich w Świętochłowicach</t>
  </si>
  <si>
    <t xml:space="preserve">ul. Wiktora Polaka 1</t>
  </si>
  <si>
    <t xml:space="preserve">www.muzeumpowstanslaskich.pl</t>
  </si>
  <si>
    <t xml:space="preserve">(32) 349-18-45</t>
  </si>
  <si>
    <t xml:space="preserve">ks@swietochlowice.pl</t>
  </si>
  <si>
    <t xml:space="preserve">
50% ulgi na zakup biletu wstępu do Muzeum Powstań Śląskich w Świętochłowicach dla rodzin wielodzietnych, posiadających co najmniej troje dzieci
</t>
  </si>
  <si>
    <t xml:space="preserve">22/2014/W24</t>
  </si>
  <si>
    <t xml:space="preserve">435.</t>
  </si>
  <si>
    <t xml:space="preserve">HARP Materiały Budowlane</t>
  </si>
  <si>
    <t xml:space="preserve">ul. Forteczna 7</t>
  </si>
  <si>
    <t xml:space="preserve">32 - 086</t>
  </si>
  <si>
    <t xml:space="preserve">http://harpmb.pl/</t>
  </si>
  <si>
    <t xml:space="preserve">market@harpmb.pl</t>
  </si>
  <si>
    <t xml:space="preserve">
ULGA PROCENTOWA – 5% zniżki na asortyment oferowany w markecie budowlanym, a także w serwisie internetowym Allegro dla posiadaczy Karty Dużej Rodziny.
Rabat nie obejmuje produktów promocyjnych.
</t>
  </si>
  <si>
    <t xml:space="preserve">25/2014/W12</t>
  </si>
  <si>
    <t xml:space="preserve">436.</t>
  </si>
  <si>
    <t xml:space="preserve">Futura Centrum Językowe Tomasz Muszyński - Biuro Tłumaczeń</t>
  </si>
  <si>
    <t xml:space="preserve">ul. Wysoka 15/17</t>
  </si>
  <si>
    <t xml:space="preserve">www.supertlumacz.pl                            www.supertlumacz.com.pl</t>
  </si>
  <si>
    <t xml:space="preserve">723-099-000</t>
  </si>
  <si>
    <t xml:space="preserve">biuro@supertlumacz.pl</t>
  </si>
  <si>
    <t xml:space="preserve">
7% zniżki na dowolne tłumaczenie językowe zamówione poprzez stronę internetową supertlumacz.pl lub supertlumacz.com.pl
</t>
  </si>
  <si>
    <t xml:space="preserve">30/2014/W24</t>
  </si>
  <si>
    <t xml:space="preserve">Futura Centrum Językowe Tomasz Muszyński www.supertlumacz.pl                            www.supertlumacz.com.pl</t>
  </si>
  <si>
    <t xml:space="preserve">437.</t>
  </si>
  <si>
    <t xml:space="preserve">Tobi ornot Tobi. Katarzyna Gawełek</t>
  </si>
  <si>
    <t xml:space="preserve">ul. Radlińska  131</t>
  </si>
  <si>
    <t xml:space="preserve">44-313</t>
  </si>
  <si>
    <t xml:space="preserve">www.tobiornottobisklep.pl </t>
  </si>
  <si>
    <t xml:space="preserve">tel: 692-498-585</t>
  </si>
  <si>
    <t xml:space="preserve">kasia693@interia.pl</t>
  </si>
  <si>
    <t xml:space="preserve">7% ulgi na cały asortyment sklepu</t>
  </si>
  <si>
    <t xml:space="preserve">33/2014/W24</t>
  </si>
  <si>
    <t xml:space="preserve">Tobi ornot Tobi. Katarzyna Gawełek www.tobiornottobisklep.pl 
</t>
  </si>
  <si>
    <t xml:space="preserve">438.</t>
  </si>
  <si>
    <t xml:space="preserve">Muzeum Historii Polskiego Ruchy Ludowego</t>
  </si>
  <si>
    <t xml:space="preserve">Al. Wilanowska 204</t>
  </si>
  <si>
    <t xml:space="preserve">02-730</t>
  </si>
  <si>
    <t xml:space="preserve">www.mhprl.pl</t>
  </si>
  <si>
    <t xml:space="preserve">(22) 843-38-76</t>
  </si>
  <si>
    <t xml:space="preserve">ewa@mhprl.pl, mhprl@mhprl.pl</t>
  </si>
  <si>
    <t xml:space="preserve">bilet wstępu w cenie 1 zł dla każdego posiadacza Karty Dużej rodziny po jej okazaniu</t>
  </si>
  <si>
    <t xml:space="preserve">16.12.2016</t>
  </si>
  <si>
    <t xml:space="preserve">54/2014/W14</t>
  </si>
  <si>
    <t xml:space="preserve">ul. Rynek 9</t>
  </si>
  <si>
    <t xml:space="preserve">(15) 832-21-41</t>
  </si>
  <si>
    <t xml:space="preserve">i.zamojska@mhprl.pl</t>
  </si>
  <si>
    <t xml:space="preserve">Piaseczno k.Gniewa</t>
  </si>
  <si>
    <t xml:space="preserve">83-123</t>
  </si>
  <si>
    <t xml:space="preserve">(58) 535-14-29</t>
  </si>
  <si>
    <t xml:space="preserve">m.lidzbarski@mhprl.pl</t>
  </si>
  <si>
    <t xml:space="preserve">439.</t>
  </si>
  <si>
    <t xml:space="preserve">Meblobranie.pl Sp.zo.o</t>
  </si>
  <si>
    <t xml:space="preserve">ul. Jana Pawła II 27</t>
  </si>
  <si>
    <t xml:space="preserve">00-867</t>
  </si>
  <si>
    <t xml:space="preserve">www.meblobranie.pl</t>
  </si>
  <si>
    <t xml:space="preserve">kontakt@meblobranie.pl</t>
  </si>
  <si>
    <t xml:space="preserve">
10% rabatu na zakup mebli
</t>
  </si>
  <si>
    <t xml:space="preserve">16.12.2014</t>
  </si>
  <si>
    <t xml:space="preserve">49/2014/W14</t>
  </si>
  <si>
    <t xml:space="preserve">440.</t>
  </si>
  <si>
    <t xml:space="preserve">Helpdesk Kadrowy Sp.zo.o</t>
  </si>
  <si>
    <t xml:space="preserve">ul. Zabraniecka 5</t>
  </si>
  <si>
    <t xml:space="preserve">03-882</t>
  </si>
  <si>
    <t xml:space="preserve">www.helpdeskkadrowy.pl</t>
  </si>
  <si>
    <t xml:space="preserve">biuro@helpdeskkadrowy.pl</t>
  </si>
  <si>
    <t xml:space="preserve">
porady prawne z zakresu prawa pracy i ubezpieczeń - ulga 50%, 
rozliczenie roczne PIT - ulga 50%, 
odwołanie od decyzji ZUS i wypowiedzenia umowy o pracę - ulga 20%, 
złożenie wniosku o świadczenia z ZUS - ulga 25%
</t>
  </si>
  <si>
    <t xml:space="preserve">17.12.2016</t>
  </si>
  <si>
    <t xml:space="preserve">51/2014/W14</t>
  </si>
  <si>
    <t xml:space="preserve">441.</t>
  </si>
  <si>
    <t xml:space="preserve">Zakład Produkcyjno-Usługowo-Handlowy „Stilla” Stanisław Kępiński, Annopole 11, 77-416 Tarnówka</t>
  </si>
  <si>
    <t xml:space="preserve">Krajence</t>
  </si>
  <si>
    <t xml:space="preserve">ul. Złotowska 62</t>
  </si>
  <si>
    <t xml:space="preserve">77-430</t>
  </si>
  <si>
    <t xml:space="preserve">http://www.stilla-paliwa.pl/</t>
  </si>
  <si>
    <t xml:space="preserve">biuro@stilla-paliwa.pl</t>
  </si>
  <si>
    <t xml:space="preserve">rabat 10 gr na 1 l paliwa, 
5% na zakupy w sklepie - z wyjątkiem wyrobów tytoniowych i alkoholowych (rabaty nie łączą się z ofertami promocyjnymi)</t>
  </si>
  <si>
    <t xml:space="preserve">18/2014/W30</t>
  </si>
  <si>
    <t xml:space="preserve">Tarnówka </t>
  </si>
  <si>
    <t xml:space="preserve">droga krajowa nr 11</t>
  </si>
  <si>
    <t xml:space="preserve">77-416</t>
  </si>
  <si>
    <t xml:space="preserve">Złotów</t>
  </si>
  <si>
    <t xml:space="preserve">ul. Nieznanego Żołnierza 42</t>
  </si>
  <si>
    <t xml:space="preserve">77-400</t>
  </si>
  <si>
    <t xml:space="preserve">442.</t>
  </si>
  <si>
    <t xml:space="preserve">AQUAPARK Wągrowiec Sp. z o.o., ul. Kościuszki 49A, 62-100 Wągrowiec</t>
  </si>
  <si>
    <t xml:space="preserve">Wągrowiec</t>
  </si>
  <si>
    <t xml:space="preserve">ul. Kościuszki 49A</t>
  </si>
  <si>
    <t xml:space="preserve">62-100 </t>
  </si>
  <si>
    <t xml:space="preserve">http://www.aquapark.wagrowiec.eu/</t>
  </si>
  <si>
    <t xml:space="preserve">67 268 55 55</t>
  </si>
  <si>
    <t xml:space="preserve">l.pinkowska@aquapark.wagrowiec.eu</t>
  </si>
  <si>
    <t xml:space="preserve">
1. 10% na zakup biletu wstępu na basen - bilet normalny na 1 godzinę, 
2.  10% na zakup biletu wstępu na basen - bilet ulgowy na 1 godzinę, 
3. 10% na zakup biletu wstępu na basen - bilet normalny bez limitu czasowego, 
4. 10% na zakup biletu wstępu na basen - bilet ulgowy bez limitu czasowego, 
5.  10% na zakup biletu wstępu na seans w grocie solnej - bilet ulgowy 30 minut oraz 60 minut
</t>
  </si>
  <si>
    <t xml:space="preserve">4.12.2014 r.</t>
  </si>
  <si>
    <t xml:space="preserve">19/2014/W30</t>
  </si>
  <si>
    <t xml:space="preserve">443.</t>
  </si>
  <si>
    <t xml:space="preserve">Machnikowska Edyta F.H.U.  GROTA</t>
  </si>
  <si>
    <t xml:space="preserve">Łuków</t>
  </si>
  <si>
    <t xml:space="preserve">ul. Kryńskiego 7a</t>
  </si>
  <si>
    <t xml:space="preserve">21-400</t>
  </si>
  <si>
    <t xml:space="preserve">www.grota-solna.lukow.pl</t>
  </si>
  <si>
    <t xml:space="preserve">grota_solna_lukow@op.pl</t>
  </si>
  <si>
    <t xml:space="preserve">
Zniżka na bilet wejściowy: 20% dziecko (tj 10 zł), 25% dorosły (tj. 12zł) 
</t>
  </si>
  <si>
    <t xml:space="preserve">19/2014/W06</t>
  </si>
  <si>
    <t xml:space="preserve">444.</t>
  </si>
  <si>
    <t xml:space="preserve">BIMAR Handel Usługi Bizior Mariusz  </t>
  </si>
  <si>
    <t xml:space="preserve">ul. Hrubieszowska 4A</t>
  </si>
  <si>
    <t xml:space="preserve">www.bimar.cba.pl</t>
  </si>
  <si>
    <t xml:space="preserve">bimar.mb@op.pl</t>
  </si>
  <si>
    <t xml:space="preserve">
10% znizki od ceny kursu na prawo jazdy kat. B
</t>
  </si>
  <si>
    <t xml:space="preserve">21/2014/w06</t>
  </si>
  <si>
    <t xml:space="preserve">445.</t>
  </si>
  <si>
    <t xml:space="preserve">Secure Tax Biuro Rachunkowo-Ubezpieczeniowe Renata Łukiewicz</t>
  </si>
  <si>
    <t xml:space="preserve">Turkowice</t>
  </si>
  <si>
    <t xml:space="preserve">Sahryń Kolonia 49</t>
  </si>
  <si>
    <t xml:space="preserve">22-546</t>
  </si>
  <si>
    <t xml:space="preserve">Brak strony</t>
  </si>
  <si>
    <t xml:space="preserve">renatalukiewic@gmail.com</t>
  </si>
  <si>
    <t xml:space="preserve">
25% zniżki na usługi księgowe
</t>
  </si>
  <si>
    <t xml:space="preserve">20/2014/W06</t>
  </si>
  <si>
    <t xml:space="preserve">Werbkowice</t>
  </si>
  <si>
    <t xml:space="preserve">ul. Zamojska 6</t>
  </si>
  <si>
    <t xml:space="preserve">446.</t>
  </si>
  <si>
    <t xml:space="preserve">FIGIELKOWO</t>
  </si>
  <si>
    <t xml:space="preserve">ul. Szczebrzeska 66</t>
  </si>
  <si>
    <t xml:space="preserve">www.figielkowo.pl</t>
  </si>
  <si>
    <t xml:space="preserve">figielkowo@op.pl</t>
  </si>
  <si>
    <t xml:space="preserve">
15 %  zniżki za opłatę czesnego
</t>
  </si>
  <si>
    <t xml:space="preserve">23/2014/W06</t>
  </si>
  <si>
    <t xml:space="preserve">447.</t>
  </si>
  <si>
    <t xml:space="preserve">Spółdzielnia Socjalna INICJATYWA</t>
  </si>
  <si>
    <t xml:space="preserve">ul. Gościńczyk 5/9</t>
  </si>
  <si>
    <t xml:space="preserve">www.inicjatywa.pulawy.pl</t>
  </si>
  <si>
    <t xml:space="preserve">CENTRUMINICJATYWA@GMAIL.COM</t>
  </si>
  <si>
    <t xml:space="preserve">
1) 40% zniżki na wszystkie zajęcia terapeutyczne z oferty Centrum Terapii i Diagnozy INICJATYWA
2) Ulga 150 zł za miesięczny pobyt dziecka w Punkcie Przedszkolnym „Mali Odkrywcy”
</t>
  </si>
  <si>
    <t xml:space="preserve">24/2014/W06</t>
  </si>
  <si>
    <t xml:space="preserve">448.</t>
  </si>
  <si>
    <t xml:space="preserve">Park Narodowy "Ujście Warty"</t>
  </si>
  <si>
    <t xml:space="preserve">Górzyca</t>
  </si>
  <si>
    <t xml:space="preserve">ul. Chyrzyno 1</t>
  </si>
  <si>
    <t xml:space="preserve">69-113</t>
  </si>
  <si>
    <t xml:space="preserve">http://www.pnujsciewarty.gov.pl/</t>
  </si>
  <si>
    <t xml:space="preserve">tel.,fax.: 95 7524027; tel., fax.: 95 7524016</t>
  </si>
  <si>
    <t xml:space="preserve">sekretariat@pnujsciewarty.gov.pl</t>
  </si>
  <si>
    <t xml:space="preserve">
1/ bezpłatny wstęp na teren parku dla wszystkich odwiedzających 
2/ bezpłatny wstęp do "Przyrodniczego Ogrodu zmysłów" i na wieżę widokową
</t>
  </si>
  <si>
    <t xml:space="preserve">57/2014/MPIPS</t>
  </si>
  <si>
    <t xml:space="preserve">449.</t>
  </si>
  <si>
    <t xml:space="preserve">Handel Hurtowy i Detaliczny - Barbara  Przewoźna </t>
  </si>
  <si>
    <t xml:space="preserve">Pniewy</t>
  </si>
  <si>
    <t xml:space="preserve"> Rynek 12 </t>
  </si>
  <si>
    <t xml:space="preserve">62-045</t>
  </si>
  <si>
    <t xml:space="preserve">bj1305@wp.pl</t>
  </si>
  <si>
    <t xml:space="preserve">10% zniżki na towary nieobjęte promocjami (art. przemysłowe, sport, zabawki wędkarstwo) - zniżka nie obejmuje wyrobów tytoniowych i alkoholowych</t>
  </si>
  <si>
    <t xml:space="preserve">20/2014/W30</t>
  </si>
  <si>
    <t xml:space="preserve">ul. Adama Mickiewicza 30</t>
  </si>
  <si>
    <t xml:space="preserve">450.</t>
  </si>
  <si>
    <t xml:space="preserve">Per Saldo Sp.z o.o.</t>
  </si>
  <si>
    <t xml:space="preserve">Ostrów wielkopolski</t>
  </si>
  <si>
    <t xml:space="preserve">ul. Wenecja 53</t>
  </si>
  <si>
    <t xml:space="preserve">63-400</t>
  </si>
  <si>
    <t xml:space="preserve">http://www.per-saldo.pl/</t>
  </si>
  <si>
    <t xml:space="preserve">mchlasta@o2.pl</t>
  </si>
  <si>
    <t xml:space="preserve">
1) 20% zniżki na obsługę ksiegową firm-jednoosobowych działalności gospodarczych, 
2) roczne rozliczenie podatkowe - 10 zł
</t>
  </si>
  <si>
    <t xml:space="preserve">21/2014/W30</t>
  </si>
  <si>
    <t xml:space="preserve">ul. Chopina 23/101</t>
  </si>
  <si>
    <t xml:space="preserve">451.</t>
  </si>
  <si>
    <t xml:space="preserve">Twoje Wellness - Michał Kasica - masaże lecznicze z elementami terapii manualnej. Miejsce udzielania ulgi: ul. Konopnickiej 28 w Bydgoszczy (Pawilon na dzielnicy Szwederowo)</t>
  </si>
  <si>
    <t xml:space="preserve">ul. Orla 25/2</t>
  </si>
  <si>
    <t xml:space="preserve">85-158</t>
  </si>
  <si>
    <t xml:space="preserve">www.twoje-wellness.pl</t>
  </si>
  <si>
    <t xml:space="preserve">michal_kasica@wp.pl</t>
  </si>
  <si>
    <t xml:space="preserve">
20% ulgi na usługi masażu i treningu poza pakietami oraz 10 % ulgi na wszystkie pakiety
</t>
  </si>
  <si>
    <t xml:space="preserve">od dnia podpisania umowy</t>
  </si>
  <si>
    <t xml:space="preserve">56/2014/W04</t>
  </si>
  <si>
    <t xml:space="preserve">452.</t>
  </si>
  <si>
    <t xml:space="preserve">Klinika uzdrowiskowa "Pod Tężniami" im. Jana Pawła II Spółdzielnia Usług Medycznych w Ciechocinku</t>
  </si>
  <si>
    <t xml:space="preserve">ul. Warzelniana 7</t>
  </si>
  <si>
    <t xml:space="preserve">www.podtezniami.pl</t>
  </si>
  <si>
    <t xml:space="preserve">54 416 70 00</t>
  </si>
  <si>
    <t xml:space="preserve">rezerwacja@podtezniami.pl</t>
  </si>
  <si>
    <t xml:space="preserve">50% ulga na wstep na basen dla całej rodziny,
50% ulgi na badanie postawy i badanie stóp dla dzieci w laboratorium Badawczo - Rozwojowym, 
10% ulgi na posiłki w restauracji ONYX.</t>
  </si>
  <si>
    <t xml:space="preserve">57/2014/W04</t>
  </si>
  <si>
    <t xml:space="preserve">453.</t>
  </si>
  <si>
    <t xml:space="preserve">"Kurzawski Dariusz Concept Decoration" - Salon Pięknych Wnętrz - Tapety  Dekoracje (Park Handlowy Bielany)    </t>
  </si>
  <si>
    <t xml:space="preserve">Bielany Wrocławskie    </t>
  </si>
  <si>
    <t xml:space="preserve">ul. Czekoladowa 20</t>
  </si>
  <si>
    <t xml:space="preserve">55-040</t>
  </si>
  <si>
    <t xml:space="preserve">www.kurzawskiconcept.pl</t>
  </si>
  <si>
    <t xml:space="preserve">bielany.kdcd@wp.pl      </t>
  </si>
  <si>
    <t xml:space="preserve">upust 5% na cały asortyment towarowy z wyjątkiem usług</t>
  </si>
  <si>
    <t xml:space="preserve">7-11-2014</t>
  </si>
  <si>
    <t xml:space="preserve">3/2014/W02</t>
  </si>
  <si>
    <t xml:space="preserve">"Kurzawski Dariusz Concept Decoration" - Salon Pięknych Wnętrz - Tapety  Dekoracje (CH Błękitna Wstęga)</t>
  </si>
  <si>
    <t xml:space="preserve">ul. Horoszkiewicza 6</t>
  </si>
  <si>
    <t xml:space="preserve">45-301</t>
  </si>
  <si>
    <t xml:space="preserve">opole.kdcd@wp.pl</t>
  </si>
  <si>
    <t xml:space="preserve">"Kurzawski Dariusz Concept Decoration" - Salon Pięknych Wnętrz - Tapety  Dekoracje (CW DomEXPO)</t>
  </si>
  <si>
    <t xml:space="preserve">ul. Kępska 8</t>
  </si>
  <si>
    <t xml:space="preserve">45-129</t>
  </si>
  <si>
    <t xml:space="preserve">opole.kdcd2@wp.pl</t>
  </si>
  <si>
    <t xml:space="preserve">"Kurzawski Dariusz Concept Decoration" - Salon Pięknych Wnętrz - Tapety  Dekoracje (galeria sklepu Komfort)  </t>
  </si>
  <si>
    <t xml:space="preserve">Al. Wojska Polskiego 135</t>
  </si>
  <si>
    <t xml:space="preserve">698 633 07</t>
  </si>
  <si>
    <t xml:space="preserve">kalisz.kdcd@wp.pl   </t>
  </si>
  <si>
    <t xml:space="preserve">"Kurzawski Dariusz Concept Decoration" - Salon Pięknych Wnętrz - Tapety  Dekoracje (galeria sklepu Komfort)</t>
  </si>
  <si>
    <t xml:space="preserve">ul. Piłsudskiego 57</t>
  </si>
  <si>
    <t xml:space="preserve">gorzow.kdcd@wp.pl</t>
  </si>
  <si>
    <t xml:space="preserve">"Kurzawski Dariusz Concept Decoration" - Salon Pięknych Wnętrz - Tapety  Dekoracje (Galeria INDOMO)</t>
  </si>
  <si>
    <t xml:space="preserve">ul. Zwierzyckiego 3</t>
  </si>
  <si>
    <t xml:space="preserve"> 59-300</t>
  </si>
  <si>
    <t xml:space="preserve">lubin.kdcd@wp.pl</t>
  </si>
  <si>
    <t xml:space="preserve">454.</t>
  </si>
  <si>
    <t xml:space="preserve">Villa Greta Ewelina Rozpędowska</t>
  </si>
  <si>
    <t xml:space="preserve">Świerzawa</t>
  </si>
  <si>
    <t xml:space="preserve">ul. Dobków 59</t>
  </si>
  <si>
    <t xml:space="preserve">59-540</t>
  </si>
  <si>
    <t xml:space="preserve">www.villagreta.pl</t>
  </si>
  <si>
    <t xml:space="preserve">kris@villagreta.pl</t>
  </si>
  <si>
    <t xml:space="preserve">
noclegi 10%, usługi gastronomiczne 10%
</t>
  </si>
  <si>
    <t xml:space="preserve">30-11-2014</t>
  </si>
  <si>
    <t xml:space="preserve">1-12-2016</t>
  </si>
  <si>
    <t xml:space="preserve">7/2014/W02</t>
  </si>
  <si>
    <t xml:space="preserve">455.</t>
  </si>
  <si>
    <t xml:space="preserve">Hurtimex S.A. producent odzieży niemowlęcej i dziececej pod marką Tup Tup</t>
  </si>
  <si>
    <t xml:space="preserve">ul. 28 Pułku Strzelców Kaniowskich 42</t>
  </si>
  <si>
    <t xml:space="preserve">90-640</t>
  </si>
  <si>
    <t xml:space="preserve">http://www.hurtimex.com.pl/</t>
  </si>
  <si>
    <t xml:space="preserve"> (042) 639 15 78</t>
  </si>
  <si>
    <t xml:space="preserve">outlet.strzelcow@hurtimex.com.pl</t>
  </si>
  <si>
    <t xml:space="preserve">7% rabatu na całą ofertę, rabat stały nie łączy się z innymi promocjami i akcjami specjalnymi, przecenami</t>
  </si>
  <si>
    <t xml:space="preserve">17/2014/W10</t>
  </si>
  <si>
    <t xml:space="preserve">Rzgów</t>
  </si>
  <si>
    <t xml:space="preserve">C.H. Ptak, ul. Żeromskiego 8</t>
  </si>
  <si>
    <t xml:space="preserve">95-030</t>
  </si>
  <si>
    <t xml:space="preserve">tuptup.rzgow@hurtimex.com.pl</t>
  </si>
  <si>
    <t xml:space="preserve">Szamotuły</t>
  </si>
  <si>
    <t xml:space="preserve">ul. Wroniecka 23</t>
  </si>
  <si>
    <t xml:space="preserve">64-500</t>
  </si>
  <si>
    <t xml:space="preserve">tuptup.szamotuly@hurtimex.com.pl</t>
  </si>
  <si>
    <t xml:space="preserve">ul. Mełgiewska 16 d lok. 45 Centrum Handlowe Outlet Center</t>
  </si>
  <si>
    <t xml:space="preserve">20-234</t>
  </si>
  <si>
    <t xml:space="preserve">tuptup.lublin@hurtimex.com.pl</t>
  </si>
  <si>
    <t xml:space="preserve">Wolsztyn</t>
  </si>
  <si>
    <t xml:space="preserve">ul. Rynek 17</t>
  </si>
  <si>
    <t xml:space="preserve">64-200</t>
  </si>
  <si>
    <t xml:space="preserve">tuptup.wolsztyn@hurtimex.com.pl</t>
  </si>
  <si>
    <t xml:space="preserve">456.</t>
  </si>
  <si>
    <t xml:space="preserve">Osteomedica Seweryn Adamczyk wspólnik spółki cywilnej oraz Osteomedica Daniel Kokoszka wspólnik spółki cywilnej</t>
  </si>
  <si>
    <t xml:space="preserve">Mińsk Mazowiecki</t>
  </si>
  <si>
    <t xml:space="preserve">ul. Topolowa 4 lok 4U</t>
  </si>
  <si>
    <t xml:space="preserve">05-300</t>
  </si>
  <si>
    <t xml:space="preserve">www.osteomedica.com</t>
  </si>
  <si>
    <t xml:space="preserve">s_adamczyk@poczta.fm</t>
  </si>
  <si>
    <t xml:space="preserve">1. 15 % rabatu od ceny regularnej na zabiegi terapii indywidualnej i masażu leczniczego                                                   
2. 40% rabatu od ceny regularnej na zabiegi fizykoterpii. Rabaty nie lączą się  innymi promocjami gabinetu</t>
  </si>
  <si>
    <t xml:space="preserve">01-01-2015</t>
  </si>
  <si>
    <t xml:space="preserve">52/2014/W14</t>
  </si>
  <si>
    <t xml:space="preserve">457.</t>
  </si>
  <si>
    <t xml:space="preserve">Centrum Edukacyjne "Am-K" Edu Center w Bydgoszczy </t>
  </si>
  <si>
    <t xml:space="preserve">kujawsko- pomorskie</t>
  </si>
  <si>
    <t xml:space="preserve">ul. Konopnickiej 28  (Pawilon na dzielnicy Szwederowo)</t>
  </si>
  <si>
    <t xml:space="preserve">www.edu-center.com.pl</t>
  </si>
  <si>
    <t xml:space="preserve">educenter.bydgoszcz@gmail.com</t>
  </si>
  <si>
    <t xml:space="preserve">10% ulgi na pólkolonie zimowe i letnie,                                
10% ulgi na 1 miesiąc kursu językowego,                              
10% ulgi na 1 miesiąc w Prywatnej Świetlicy Edukacyjnej                                 </t>
  </si>
  <si>
    <t xml:space="preserve">01.01.2015r.</t>
  </si>
  <si>
    <t xml:space="preserve">01.01.2017r.</t>
  </si>
  <si>
    <t xml:space="preserve">65/2014/W04</t>
  </si>
  <si>
    <t xml:space="preserve">ul. Broniewskiego 4 (Pawilon na dzielnicy Błonie)</t>
  </si>
  <si>
    <t xml:space="preserve">85-316</t>
  </si>
  <si>
    <t xml:space="preserve">458.</t>
  </si>
  <si>
    <t xml:space="preserve">Leśny Park Kultury i Wypoczynku "Myślecinek" w Bydgoszczy</t>
  </si>
  <si>
    <t xml:space="preserve">ul. Gdańska 173-175</t>
  </si>
  <si>
    <t xml:space="preserve">85-374</t>
  </si>
  <si>
    <t xml:space="preserve">www.myslecinek.pl</t>
  </si>
  <si>
    <t xml:space="preserve">52 328-00-28</t>
  </si>
  <si>
    <t xml:space="preserve">marketing@myslecinek.pl</t>
  </si>
  <si>
    <t xml:space="preserve">1) rabat na wejście do kompleksu Park Rozrywki - Zaginiony Świat tj. dorosły płaci za wejście 6 zł a dziecko 5 zł ; 
2) około 30% rabatu na bilet wstępu  do Ogrodu Zoologicznego,
3) w ramach zakupu jednorazowego biletu wjazdu na Stok Narciarski, posiadacz Karty Dużej Rodziny otrzymuje bilet gratis; w ramach zakupu karnetu na 10 wjazdów, posiadacz karty otrzymuje taki sam gratis; w ramach zakupu karnetu jednogodzinnego, posiadacz karty dostaje taki sam gratis,  
4) około 20% rabatu na pływanie w Wakeparku,   
5) około 10% rabatu na jazdę konną w Ośrodku Rekreacji Konnej,  
6) około 15% rabatu na  usługi gastronomiczne w Hotelu Pałac, 
7) około 20% rabatu w grę w golfa na Polu Golfowym.</t>
  </si>
  <si>
    <t xml:space="preserve">10.11.2014 r.</t>
  </si>
  <si>
    <t xml:space="preserve">09.11.2015 r.</t>
  </si>
  <si>
    <t xml:space="preserve">61/2014/W04</t>
  </si>
  <si>
    <t xml:space="preserve">459.</t>
  </si>
  <si>
    <t xml:space="preserve">Muzeum im. ks. dr. Władysława Łęgi w Grudziądzu Spichrze, Pałac Opatek</t>
  </si>
  <si>
    <t xml:space="preserve">ul. Wodna 3/5</t>
  </si>
  <si>
    <t xml:space="preserve">www.muzeum.grudziadz.pl/</t>
  </si>
  <si>
    <t xml:space="preserve">56 465 90 63</t>
  </si>
  <si>
    <t xml:space="preserve">muzeum@muzeum.grudziadz.pl</t>
  </si>
  <si>
    <t xml:space="preserve">bilet w cenie 10 zł dla posiadaczy Karty Dużej Rodziny</t>
  </si>
  <si>
    <t xml:space="preserve">63/2014/W04</t>
  </si>
  <si>
    <t xml:space="preserve">460.</t>
  </si>
  <si>
    <t xml:space="preserve">Specjalistyczna Praktyka Lekarska „VISION-MED” Nella Żywalewska-Górna</t>
  </si>
  <si>
    <t xml:space="preserve">podlaskie </t>
  </si>
  <si>
    <t xml:space="preserve">Białystok </t>
  </si>
  <si>
    <t xml:space="preserve">ul. Sienkiewicza 81/3 lok.209</t>
  </si>
  <si>
    <t xml:space="preserve">15-003 Białystok</t>
  </si>
  <si>
    <t xml:space="preserve">www.vision-med.pl </t>
  </si>
  <si>
    <t xml:space="preserve">85 6761061
690 240 040</t>
  </si>
  <si>
    <t xml:space="preserve">biuro@vision-med.pl </t>
  </si>
  <si>
    <t xml:space="preserve">30% rabatu na badania okulistyczne, dobór soczewek kontaktowych i okularów. 
20% rabatu na okulary, 
10% rabatu na soczewki kontaktowe oraz płyny do pielęgnacji soczewek.</t>
  </si>
  <si>
    <t xml:space="preserve">33/2014/W20</t>
  </si>
  <si>
    <t xml:space="preserve">461.</t>
  </si>
  <si>
    <t xml:space="preserve">LaLu s.c. M. Kamińska A. Sakowicz-Stasiulewicz</t>
  </si>
  <si>
    <t xml:space="preserve">ul. Św. Rocha 5 lok.28</t>
  </si>
  <si>
    <t xml:space="preserve">15-879 Białystok</t>
  </si>
  <si>
    <t xml:space="preserve">www.lalu.sklep.pl
</t>
  </si>
  <si>
    <t xml:space="preserve">85 733 34 23, 883 354 480</t>
  </si>
  <si>
    <t xml:space="preserve">lalu@lalu.sklep.pl</t>
  </si>
  <si>
    <t xml:space="preserve">10% ulga obejmująca cały asortyment dostępny w sklepie LaLu s.c. oprócz wyrobów komisowych</t>
  </si>
  <si>
    <t xml:space="preserve">31.12.2015r</t>
  </si>
  <si>
    <t xml:space="preserve">34/2014/W20</t>
  </si>
  <si>
    <t xml:space="preserve">462.</t>
  </si>
  <si>
    <t xml:space="preserve"> Ośrodek Chopinowski w Szafarni
</t>
  </si>
  <si>
    <t xml:space="preserve">Radomin</t>
  </si>
  <si>
    <t xml:space="preserve">ul. Szafarnia 1</t>
  </si>
  <si>
    <t xml:space="preserve">87-404</t>
  </si>
  <si>
    <t xml:space="preserve"> www.szafarnia.art.pl 
</t>
  </si>
  <si>
    <t xml:space="preserve"> 56 682 79 30
</t>
  </si>
  <si>
    <t xml:space="preserve"> a.pocierznicka@szafarnia.art.pl</t>
  </si>
  <si>
    <t xml:space="preserve"> bilety na koncerty  dla osób dorosłych w cenie biletu ulgowego (15 zł), bezpłatny wstęp na koncerty dla dzieci i młodzieży do lat 18 </t>
  </si>
  <si>
    <t xml:space="preserve"> 20.11.2014</t>
  </si>
  <si>
    <t xml:space="preserve">62/2014/W04</t>
  </si>
  <si>
    <t xml:space="preserve">463.</t>
  </si>
  <si>
    <t xml:space="preserve"> Agroturystyka "BRZOZA"</t>
  </si>
  <si>
    <t xml:space="preserve">Brzoza</t>
  </si>
  <si>
    <t xml:space="preserve">ul. Ciechocińska 23</t>
  </si>
  <si>
    <t xml:space="preserve"> 87-103</t>
  </si>
  <si>
    <t xml:space="preserve"> http://www.bugajski.pl/</t>
  </si>
  <si>
    <t xml:space="preserve">robert@bugajski.pl</t>
  </si>
  <si>
    <t xml:space="preserve">
ulga cenowa za wstep do   gospodarstwa- zamiast 15 zł/os. 10 zł/os(po uldze),bez ograniczeń ilościowych
</t>
  </si>
  <si>
    <t xml:space="preserve">01.04.2015r</t>
  </si>
  <si>
    <t xml:space="preserve">464.</t>
  </si>
  <si>
    <t xml:space="preserve">JAN-DAR Sp. z o.o. </t>
  </si>
  <si>
    <t xml:space="preserve">Szubin</t>
  </si>
  <si>
    <t xml:space="preserve">ul. 3 Maja 3</t>
  </si>
  <si>
    <t xml:space="preserve">89-200</t>
  </si>
  <si>
    <t xml:space="preserve">www.grochola.eu</t>
  </si>
  <si>
    <t xml:space="preserve">l.lisowski@jan-dar.pl</t>
  </si>
  <si>
    <t xml:space="preserve">ulga 5% na asortyment z branży piekarniczej</t>
  </si>
  <si>
    <t xml:space="preserve">58/2014/W04</t>
  </si>
  <si>
    <t xml:space="preserve">ul. Broniewskiego 3</t>
  </si>
  <si>
    <t xml:space="preserve">ul. Nakielska 156c</t>
  </si>
  <si>
    <t xml:space="preserve">85-368</t>
  </si>
  <si>
    <t xml:space="preserve">Jastrowie</t>
  </si>
  <si>
    <t xml:space="preserve">ul. Kieniewicza 14/1</t>
  </si>
  <si>
    <t xml:space="preserve">64-913</t>
  </si>
  <si>
    <t xml:space="preserve">Rogoźno</t>
  </si>
  <si>
    <t xml:space="preserve">ul. Wielka Poznańska 23</t>
  </si>
  <si>
    <t xml:space="preserve">64-610</t>
  </si>
  <si>
    <t xml:space="preserve">Skoki</t>
  </si>
  <si>
    <t xml:space="preserve">Plac Powstańców Wielkopolskich 17/1</t>
  </si>
  <si>
    <t xml:space="preserve">62-085</t>
  </si>
  <si>
    <t xml:space="preserve">ul. 16 Pułku Ułanów Wielkopolskich 2</t>
  </si>
  <si>
    <t xml:space="preserve">85-319</t>
  </si>
  <si>
    <t xml:space="preserve">ul. Altanowa 2a</t>
  </si>
  <si>
    <t xml:space="preserve">ul. Szubińska 87</t>
  </si>
  <si>
    <t xml:space="preserve">Złotów </t>
  </si>
  <si>
    <t xml:space="preserve">ul. Krzywoustego 2 </t>
  </si>
  <si>
    <t xml:space="preserve">77-700</t>
  </si>
  <si>
    <t xml:space="preserve">ul. Grunwaldzka 41</t>
  </si>
  <si>
    <t xml:space="preserve">85-239</t>
  </si>
  <si>
    <t xml:space="preserve">ul. Niesiołowskiego </t>
  </si>
  <si>
    <t xml:space="preserve">Aleksandrów- Kujawski </t>
  </si>
  <si>
    <t xml:space="preserve">ul. Narutowicza 4</t>
  </si>
  <si>
    <t xml:space="preserve">87-700</t>
  </si>
  <si>
    <t xml:space="preserve">ul. Polna</t>
  </si>
  <si>
    <t xml:space="preserve">ul. Dąbrowskiego 26</t>
  </si>
  <si>
    <t xml:space="preserve">Sadki</t>
  </si>
  <si>
    <t xml:space="preserve">ul. Wyrzyska</t>
  </si>
  <si>
    <t xml:space="preserve">89-110</t>
  </si>
  <si>
    <t xml:space="preserve">Wyrzysk</t>
  </si>
  <si>
    <t xml:space="preserve">ul. Staszica</t>
  </si>
  <si>
    <t xml:space="preserve">89-300</t>
  </si>
  <si>
    <t xml:space="preserve">Gołańcz</t>
  </si>
  <si>
    <t xml:space="preserve">Rynek 16</t>
  </si>
  <si>
    <t xml:space="preserve">62-130</t>
  </si>
  <si>
    <t xml:space="preserve">Łabiszyn </t>
  </si>
  <si>
    <t xml:space="preserve">ul. Powstańców Wielkopolskich 271</t>
  </si>
  <si>
    <t xml:space="preserve">89-210</t>
  </si>
  <si>
    <t xml:space="preserve">ul. Dworcowa 96</t>
  </si>
  <si>
    <t xml:space="preserve">85-010</t>
  </si>
  <si>
    <t xml:space="preserve">ul. Królowej Jadwigi 38</t>
  </si>
  <si>
    <t xml:space="preserve">ul. Przyjazna 11</t>
  </si>
  <si>
    <t xml:space="preserve">85-125</t>
  </si>
  <si>
    <t xml:space="preserve">ul. Gdańska 75</t>
  </si>
  <si>
    <t xml:space="preserve">ul. Szarych Szeregów 2</t>
  </si>
  <si>
    <t xml:space="preserve">85-829</t>
  </si>
  <si>
    <t xml:space="preserve">Barcin</t>
  </si>
  <si>
    <t xml:space="preserve">ul. Artylerzystów 13</t>
  </si>
  <si>
    <t xml:space="preserve">88-190</t>
  </si>
  <si>
    <t xml:space="preserve">Pakość</t>
  </si>
  <si>
    <t xml:space="preserve">ul. Św. Jana 13</t>
  </si>
  <si>
    <t xml:space="preserve">88-170</t>
  </si>
  <si>
    <t xml:space="preserve">Strzelno</t>
  </si>
  <si>
    <t xml:space="preserve">ul. Św. Ducha 15</t>
  </si>
  <si>
    <t xml:space="preserve">88-320</t>
  </si>
  <si>
    <t xml:space="preserve">ul. Niepodległości</t>
  </si>
  <si>
    <t xml:space="preserve">Sepólno- Krajeńskie</t>
  </si>
  <si>
    <t xml:space="preserve">ul. Hallera 3</t>
  </si>
  <si>
    <t xml:space="preserve">Piła</t>
  </si>
  <si>
    <t xml:space="preserve">ul. Śródmiejska 8b</t>
  </si>
  <si>
    <t xml:space="preserve">64-931</t>
  </si>
  <si>
    <t xml:space="preserve">ul. Jana Pawła II 12</t>
  </si>
  <si>
    <t xml:space="preserve">06-050</t>
  </si>
  <si>
    <t xml:space="preserve">ul. Dąbrowskiego 30</t>
  </si>
  <si>
    <t xml:space="preserve">Więcbork</t>
  </si>
  <si>
    <t xml:space="preserve">ul. Hallera 13</t>
  </si>
  <si>
    <t xml:space="preserve">89-410</t>
  </si>
  <si>
    <t xml:space="preserve">Mrocza</t>
  </si>
  <si>
    <t xml:space="preserve">Plac 3 Maja 4</t>
  </si>
  <si>
    <t xml:space="preserve">89-115</t>
  </si>
  <si>
    <t xml:space="preserve">ul. Piotra Skargi 8b</t>
  </si>
  <si>
    <t xml:space="preserve">Żnin</t>
  </si>
  <si>
    <t xml:space="preserve">88-400</t>
  </si>
  <si>
    <t xml:space="preserve">Wągrowiec </t>
  </si>
  <si>
    <t xml:space="preserve">ul. Kościuszki 12</t>
  </si>
  <si>
    <t xml:space="preserve">Mogilno </t>
  </si>
  <si>
    <t xml:space="preserve">88-300</t>
  </si>
  <si>
    <t xml:space="preserve">ul. Bałtycka 45</t>
  </si>
  <si>
    <t xml:space="preserve">85-707</t>
  </si>
  <si>
    <t xml:space="preserve">ul. Solskiego 15 paw. 3</t>
  </si>
  <si>
    <t xml:space="preserve">465.</t>
  </si>
  <si>
    <t xml:space="preserve">Dom Kultury "Świt"</t>
  </si>
  <si>
    <t xml:space="preserve">ul. Wysockiego 11</t>
  </si>
  <si>
    <t xml:space="preserve">03-371</t>
  </si>
  <si>
    <t xml:space="preserve">www.dkswit.com.pl</t>
  </si>
  <si>
    <t xml:space="preserve">22 811 01 05</t>
  </si>
  <si>
    <t xml:space="preserve">swit@dkswit.com.pl</t>
  </si>
  <si>
    <t xml:space="preserve">1. 10 % dla osob do 18 roli zycia na zajecia stale organizowane przez DK Świt: 1) 10% dla osób do 18 r.ż. na zajęcia stałe organizowane przez DK Świt   2) 50% na pierwszy semestr Bródnowskiego Uniwersytetu Dzieci, a na każdy kolejny semestr 10% zniżki 3) 10% zniżki na zajęcia fakultatywne Bródnowskiego Uniwersytetu Dzieci 4) bilety ulgowe dla osób do 18 r. ż. na Rodzinne Poranki Teatralne i Rodzinne Poranki Muzyczne 5) bilety ulgowe dla posiadaczy karty na seanse filmowe do Kina Świt</t>
  </si>
  <si>
    <t xml:space="preserve">41/2014/W14</t>
  </si>
  <si>
    <t xml:space="preserve">466.</t>
  </si>
  <si>
    <t xml:space="preserve">Kofifi Aleksadra Zach- Kaczmarczyk</t>
  </si>
  <si>
    <t xml:space="preserve">ul. Mierosławskiego 19</t>
  </si>
  <si>
    <t xml:space="preserve">01-549</t>
  </si>
  <si>
    <t xml:space="preserve">www.kofifi.waw.pl</t>
  </si>
  <si>
    <t xml:space="preserve">22 839 75 60</t>
  </si>
  <si>
    <t xml:space="preserve">kofifi@kofifi.waw.pl</t>
  </si>
  <si>
    <t xml:space="preserve">1. Znizka 10% na zakupy w kawiarni 
2. Znizka 10% na zajęcia 
3. znizka 5% na zakupy w sklepie </t>
  </si>
  <si>
    <t xml:space="preserve">19.12.2014</t>
  </si>
  <si>
    <t xml:space="preserve">18.12.2016</t>
  </si>
  <si>
    <t xml:space="preserve">55/2014/W14</t>
  </si>
  <si>
    <t xml:space="preserve">467.</t>
  </si>
  <si>
    <t xml:space="preserve">D.A.S. Towarzystwo Ubezpieczeń Ochrony Prawnej S.A.</t>
  </si>
  <si>
    <t xml:space="preserve">ul. Wspólna 25</t>
  </si>
  <si>
    <t xml:space="preserve">00-519</t>
  </si>
  <si>
    <t xml:space="preserve">www.das.pl</t>
  </si>
  <si>
    <t xml:space="preserve">22 453-00-00</t>
  </si>
  <si>
    <t xml:space="preserve">monika.matysek@das.pl</t>
  </si>
  <si>
    <t xml:space="preserve">1. 20% zniżki na zakup rodzinnej polisy Ochrony Prawnej Życia Prywatnego (porady prawne 24/7, ochrona całej rodziny jako konsumentów, ochrona prawna dziecka w żłobku, przedszkolu i szkole, ochrona rodziców w sporach z pracodawcami, z ZUS, pomoc w odzyskaniu odszkowania, wzory umów i wiele innych) 
2. 20% zniżki na zakup indywidualnej polisy Ochrony Prawnej Życia Prywatnego (porady prawne 24/7, ochrona prawna indywidualna osoby, która jest pracownikiem, konsumentem, uczestnikiem ruchu i wiele innych) 
3. Zniżki obowiązują we wszystkich wskazanych jednostkach terenowych i u agentów. Przed zakupem prosimy o kontakt telefoniczny z wybranym oddziałem lub o wypełnienie formularza kontaku, który znajduje sie na stronie www.das.pl/kontakt.</t>
  </si>
  <si>
    <t xml:space="preserve">31.05.2015</t>
  </si>
  <si>
    <t xml:space="preserve">47/2014/W14</t>
  </si>
  <si>
    <t xml:space="preserve">ul. Korotyńskiego 5</t>
  </si>
  <si>
    <t xml:space="preserve">02-121</t>
  </si>
  <si>
    <t xml:space="preserve">22 696 88 50</t>
  </si>
  <si>
    <t xml:space="preserve">ul. Górnych Wałów 7</t>
  </si>
  <si>
    <t xml:space="preserve">32 231 96 23</t>
  </si>
  <si>
    <t xml:space="preserve">ul. Kolejowa 57</t>
  </si>
  <si>
    <t xml:space="preserve">40-602</t>
  </si>
  <si>
    <t xml:space="preserve">32 781 65 26</t>
  </si>
  <si>
    <t xml:space="preserve">ul. Solskiego 1/10</t>
  </si>
  <si>
    <t xml:space="preserve">31-215</t>
  </si>
  <si>
    <t xml:space="preserve">12 416 51 10</t>
  </si>
  <si>
    <t xml:space="preserve">ul. Ślężna 146/148</t>
  </si>
  <si>
    <t xml:space="preserve">53-111</t>
  </si>
  <si>
    <t xml:space="preserve">71 794 59 84</t>
  </si>
  <si>
    <t xml:space="preserve">ul. Pomorska 53 pow. 102a</t>
  </si>
  <si>
    <t xml:space="preserve">70-812</t>
  </si>
  <si>
    <t xml:space="preserve">ul. Grunwaldzka 104/7</t>
  </si>
  <si>
    <t xml:space="preserve">60-307</t>
  </si>
  <si>
    <t xml:space="preserve">61 851 32 28</t>
  </si>
  <si>
    <t xml:space="preserve">ul. Wojska Polskiego 29/16</t>
  </si>
  <si>
    <t xml:space="preserve">70-473</t>
  </si>
  <si>
    <t xml:space="preserve">91 488 55 22</t>
  </si>
  <si>
    <t xml:space="preserve">ul. Hajduka 17</t>
  </si>
  <si>
    <t xml:space="preserve">ul. Chopina 18 pol. 5</t>
  </si>
  <si>
    <t xml:space="preserve">ul. Przemysłowa 3/15</t>
  </si>
  <si>
    <t xml:space="preserve">ul. Senatorska 62/3</t>
  </si>
  <si>
    <t xml:space="preserve">58-316</t>
  </si>
  <si>
    <t xml:space="preserve">468.</t>
  </si>
  <si>
    <t xml:space="preserve">Multimed Zamość Sp. z o.o.</t>
  </si>
  <si>
    <t xml:space="preserve">ul. Śląska 40</t>
  </si>
  <si>
    <t xml:space="preserve">www.bezbolesnie.pl</t>
  </si>
  <si>
    <t xml:space="preserve"> 84 639 63 30, 500 028 652</t>
  </si>
  <si>
    <t xml:space="preserve">biuro@multimedzamosc.pl</t>
  </si>
  <si>
    <t xml:space="preserve">lakierowanie zębów - 10% upustu, lakowanie zębów - 10% upustu, scaling - 10% upustu, piaskowanie zębów - 10% upustu, wypełnienia kompozytowe światłoutwardzalne - 10% upustu, leczenie protetyczne - 5% upustu, leczenie ortodontyczne - 5% upustu, usunięcie zęba - 5% upustu, leczenie endodontyczne - 5% upustu
UPUSTY NIE SUMUJA SIĘ Z INNYMI PROMOCJAMI</t>
  </si>
  <si>
    <t xml:space="preserve">Zdrowie </t>
  </si>
  <si>
    <t xml:space="preserve">22.12.2014 r.</t>
  </si>
  <si>
    <t xml:space="preserve">22/2014/W06</t>
  </si>
  <si>
    <t xml:space="preserve">469.</t>
  </si>
  <si>
    <t xml:space="preserve">Drawieński Park Narodowy</t>
  </si>
  <si>
    <t xml:space="preserve">Drawno</t>
  </si>
  <si>
    <t xml:space="preserve">ul. Leśników 2</t>
  </si>
  <si>
    <t xml:space="preserve">73-220</t>
  </si>
  <si>
    <t xml:space="preserve">http://dpn.pl/</t>
  </si>
  <si>
    <t xml:space="preserve">95 768 20 51</t>
  </si>
  <si>
    <t xml:space="preserve">dpn@dpn.pl</t>
  </si>
  <si>
    <t xml:space="preserve">1/ bezpłatny wstęp na teren parku 
2/ bezpłatne udostępnienie ekosystemu rzeki Drawy do uprawnienia turystyki wodnej </t>
  </si>
  <si>
    <t xml:space="preserve">470.</t>
  </si>
  <si>
    <t xml:space="preserve">Park Narodowy "Bory Tucholskie"</t>
  </si>
  <si>
    <t xml:space="preserve">Charzykowy</t>
  </si>
  <si>
    <t xml:space="preserve">ul. Długa 33</t>
  </si>
  <si>
    <t xml:space="preserve">89-606</t>
  </si>
  <si>
    <t xml:space="preserve">http://www.pnbt.com.pl/</t>
  </si>
  <si>
    <t xml:space="preserve">tel./fax. +48 52 3­9 88 397</t>
  </si>
  <si>
    <t xml:space="preserve">sekretariat@pnbt.com.pl</t>
  </si>
  <si>
    <t xml:space="preserve">1/ bezpłatny wstęp na teren parku 2/ niższa opłata - 5 zł za wypożycznie 1 roweru oraz 5 zł od osoby za jedniodniowe zezwolenie na amatorski połów ryb </t>
  </si>
  <si>
    <t xml:space="preserve">471.</t>
  </si>
  <si>
    <t xml:space="preserve">Firma REZONANS sp. z o.o. ul. Kozielska 18, 44 - 100 Gliwice
Miejsce prowadzenia działaności: Kielce </t>
  </si>
  <si>
    <t xml:space="preserve">ul. Zagnańska 77</t>
  </si>
  <si>
    <t xml:space="preserve">25 - 558</t>
  </si>
  <si>
    <t xml:space="preserve">http://www.rezonanskielce.pl </t>
  </si>
  <si>
    <t xml:space="preserve">grzegorz.jelonek@rezonanskielce.pl</t>
  </si>
  <si>
    <t xml:space="preserve">Ulga procentowa w wysokości 55% rabatu na wszystkie badania rezonansem magnetycznym.</t>
  </si>
  <si>
    <t xml:space="preserve">26/2014/W26</t>
  </si>
  <si>
    <t xml:space="preserve">472.</t>
  </si>
  <si>
    <t xml:space="preserve">Gminny Ośrodek Kultury w Górzycy</t>
  </si>
  <si>
    <t xml:space="preserve">ul. Polna 8/1</t>
  </si>
  <si>
    <t xml:space="preserve">69-113 </t>
  </si>
  <si>
    <t xml:space="preserve">http://sport.kultura.gorzyca.pl/</t>
  </si>
  <si>
    <t xml:space="preserve">95 759 12 36</t>
  </si>
  <si>
    <t xml:space="preserve">gok@gorzyca.pl</t>
  </si>
  <si>
    <t xml:space="preserve">ulga procentowa: 20% rabatu na wynajem boisk i kortów tenisowych; masaże, zabiegi rehabilitacyjne oraz saunę i siłownię; wynajem pokoi hotelowych i innych pomieszczeń GOK (sala konferencyjna, sala gimnastyczna) oraz na wszystkie inne płatne usługi GOK zawarte w cenniku.
</t>
  </si>
  <si>
    <t xml:space="preserve">24.12.2014 r.</t>
  </si>
  <si>
    <t xml:space="preserve">6/2014/W08</t>
  </si>
  <si>
    <t xml:space="preserve">473.</t>
  </si>
  <si>
    <t xml:space="preserve">Firma Handlowo Usłgowa
"KORWID" Paweł Kornak
sklep "Pokusa Smaku"</t>
  </si>
  <si>
    <t xml:space="preserve">35-111</t>
  </si>
  <si>
    <t xml:space="preserve">korwid@gmail.com</t>
  </si>
  <si>
    <t xml:space="preserve">ulga 30% na cały asortyment - kawy, herbaty, akcesoria</t>
  </si>
  <si>
    <t xml:space="preserve">29.12.2014 r. </t>
  </si>
  <si>
    <t xml:space="preserve">W 19/2014/W18</t>
  </si>
  <si>
    <t xml:space="preserve">"Terapia-Med." Rehabilitacja Krzysztofa Biront</t>
  </si>
  <si>
    <t xml:space="preserve">Kłecko</t>
  </si>
  <si>
    <t xml:space="preserve">ul. Gnieźnieńska 7a</t>
  </si>
  <si>
    <t xml:space="preserve">62-270 </t>
  </si>
  <si>
    <t xml:space="preserve">krzyska.biront@wp.pl</t>
  </si>
  <si>
    <t xml:space="preserve">1) zabiegi fizykoterapeutyczne - 10% zniżki
2) zabiegi kinezyterapeutyczne - 20% zniżki
3) masaż leczniczy - 10% zniżki
Z ulgi może skorzystać każdy członek rodziny wielodzietnej indywidualnie</t>
  </si>
  <si>
    <t xml:space="preserve">30.12.2014 r. </t>
  </si>
  <si>
    <t xml:space="preserve">W 23/2014/W30</t>
  </si>
  <si>
    <t xml:space="preserve">475.</t>
  </si>
  <si>
    <t xml:space="preserve">Gospodarstwo Agroturystyczne "Leśniczówka Emaus"
"Miramar" Miroslawa Majerowicz-Klaus</t>
  </si>
  <si>
    <t xml:space="preserve">Zbąszyń</t>
  </si>
  <si>
    <t xml:space="preserve">ul. Stefanowice 20</t>
  </si>
  <si>
    <t xml:space="preserve">64-360</t>
  </si>
  <si>
    <t xml:space="preserve">www.lesniczowkaemaus.pl</t>
  </si>
  <si>
    <t xml:space="preserve">68 386 77 43</t>
  </si>
  <si>
    <t xml:space="preserve">m.majerowicz_klaus@vp.pl</t>
  </si>
  <si>
    <t xml:space="preserve">1) 10% zniżki na pobyt w leśniczówce (nocleg i wyżywienie)
2) 20% zniżki na korzystanie z pomocy psychoterapeutycznej</t>
  </si>
  <si>
    <t xml:space="preserve">23.12.2014 r.</t>
  </si>
  <si>
    <t xml:space="preserve">W 22/2014/W30</t>
  </si>
  <si>
    <t xml:space="preserve">476.</t>
  </si>
  <si>
    <t xml:space="preserve">Powiślańska Szkoła Wyższa w Kwidzynie</t>
  </si>
  <si>
    <t xml:space="preserve">ul. 11 Listopada 29</t>
  </si>
  <si>
    <t xml:space="preserve">http://www.wsz.kwidzyn.edu.pl/</t>
  </si>
  <si>
    <t xml:space="preserve">Tel./fax: 55 261 31 39</t>
  </si>
  <si>
    <t xml:space="preserve">rektorat@psw.kwidzyn.edu.pl</t>
  </si>
  <si>
    <t xml:space="preserve">opłata wpisowa 0 zł przez cały okres rekrutacji na studia I stopnia i studia podyplomowe, opłata 0 zł za wystawienie dokumentów (indeks, legitymacja, dyplom ukończenia studió)</t>
  </si>
  <si>
    <t xml:space="preserve">14/2014/W22</t>
  </si>
  <si>
    <t xml:space="preserve">477.</t>
  </si>
  <si>
    <t xml:space="preserve">KRA Katarzyna Majcger-Wesołowska</t>
  </si>
  <si>
    <t xml:space="preserve">ul. Ostródzka 83</t>
  </si>
  <si>
    <t xml:space="preserve">54-116</t>
  </si>
  <si>
    <t xml:space="preserve">www.kra-kra.pl</t>
  </si>
  <si>
    <t xml:space="preserve">7% rabatu na wszystkie artykuły dostępne na stronie www.kra-kra.pl m.in. zabawki, książki, pomoce edukacyjne, pomoce Montessori, akcesoria</t>
  </si>
  <si>
    <t xml:space="preserve">24/2014/W02</t>
  </si>
  <si>
    <t xml:space="preserve">Babiogórski Park Narodowy </t>
  </si>
  <si>
    <t xml:space="preserve">Zawoja 1403</t>
  </si>
  <si>
    <t xml:space="preserve">34-223 </t>
  </si>
  <si>
    <t xml:space="preserve">http://www.bgpn.pl/</t>
  </si>
  <si>
    <t xml:space="preserve">tel. +48 (33) 877 51 10
tel. +48 (33) 877 67 02
fax: +48 (33) 877 55 54</t>
  </si>
  <si>
    <t xml:space="preserve">park@bgpn.pl</t>
  </si>
  <si>
    <t xml:space="preserve">1/ bezpłatny wstęp na teren parku 
2/ bezpłatne zwiedzanie Wystawy Stałej Babiogórskiego Parku Narodowego, Ogrodu Roślin Babiogórskich i Ogrodu Zmysłów </t>
  </si>
  <si>
    <t xml:space="preserve">Bieszczadzki Park Narodowy </t>
  </si>
  <si>
    <t xml:space="preserve">Lutowiska</t>
  </si>
  <si>
    <t xml:space="preserve">Ustrzyki Górne 19</t>
  </si>
  <si>
    <t xml:space="preserve">38-713</t>
  </si>
  <si>
    <t xml:space="preserve">www.bdpn.pl</t>
  </si>
  <si>
    <t xml:space="preserve">(13) 461-06-10</t>
  </si>
  <si>
    <t xml:space="preserve">1/ bezpłatny wstęp na teren parku 
2/ niższa opłata - 2 zł za zwiedzanie Muzeum Przyrodniczego </t>
  </si>
  <si>
    <t xml:space="preserve">Gorczański Park Narodowy </t>
  </si>
  <si>
    <t xml:space="preserve">Poręba Wielka 590</t>
  </si>
  <si>
    <t xml:space="preserve">34-735 </t>
  </si>
  <si>
    <t xml:space="preserve">http://www.gorczanskipark.pl/</t>
  </si>
  <si>
    <t xml:space="preserve">tel/fax: (0-18)33 17 207</t>
  </si>
  <si>
    <t xml:space="preserve">gpn@gorcepn.pl</t>
  </si>
  <si>
    <t xml:space="preserve">1/ bezpłatny wstęp na teren parku</t>
  </si>
  <si>
    <t xml:space="preserve">Kampinoski Park Narodowy </t>
  </si>
  <si>
    <t xml:space="preserve"> Izabelin</t>
  </si>
  <si>
    <t xml:space="preserve">ul. Tetmajera 38</t>
  </si>
  <si>
    <t xml:space="preserve">05-080</t>
  </si>
  <si>
    <t xml:space="preserve">http://www.kampinoski-pn.gov.pl/</t>
  </si>
  <si>
    <t xml:space="preserve">tel. (022) 722 60 01, 722 60 21
fax: (022) 722 65 60</t>
  </si>
  <si>
    <t xml:space="preserve">dyrekcja@kampinoski-pn.gov.pl</t>
  </si>
  <si>
    <t xml:space="preserve">1/ bezpłatny wstęp na teren parku 
2/ bilet rodzinny - 2 zł za wstęp do Muzeum Puszczy Kampinoskiej w Granicy </t>
  </si>
  <si>
    <t xml:space="preserve">Karkonoski Park Narodowy</t>
  </si>
  <si>
    <t xml:space="preserve">Jelenia Góra</t>
  </si>
  <si>
    <t xml:space="preserve">ul. Chałubińskiego 23</t>
  </si>
  <si>
    <t xml:space="preserve">58-570 </t>
  </si>
  <si>
    <t xml:space="preserve">http://www.kpnmab.pl/</t>
  </si>
  <si>
    <t xml:space="preserve">tel./fax. (075) 75 533 48
tel. (075) 75 537 26</t>
  </si>
  <si>
    <t xml:space="preserve">sekretariat@kpnmab.pl</t>
  </si>
  <si>
    <t xml:space="preserve">1/ bezpłatny wstęp na teren parku 2/ bezpłatne udostępnienie Wąwozu Kamieńczyka 3/ bezpłatne zwiedzanie wystawy Wirtualne Karkonosze w Karkonoskim Centrum Edukacji Ekologicznej</t>
  </si>
  <si>
    <t xml:space="preserve">Magurski Park Narodowy </t>
  </si>
  <si>
    <t xml:space="preserve">Krempna</t>
  </si>
  <si>
    <t xml:space="preserve">Krempna 59</t>
  </si>
  <si>
    <t xml:space="preserve">38–232 </t>
  </si>
  <si>
    <t xml:space="preserve">www.magurskipn.pl</t>
  </si>
  <si>
    <t xml:space="preserve">tel./fax: (+48) 134414099, (+48) 134414440
(+48) 660105524</t>
  </si>
  <si>
    <t xml:space="preserve">dyrekcja@magurskipn.pl</t>
  </si>
  <si>
    <t xml:space="preserve">1/ bezpłatny wstęp na teren parku 
2/ niższa opłata - 1 zł za wstęp do Muzeum MPN 3/ 50% zniżki za warsztaty rodzinne </t>
  </si>
  <si>
    <t xml:space="preserve">Ojcowski Park Narodowy </t>
  </si>
  <si>
    <t xml:space="preserve">Sułoszowa</t>
  </si>
  <si>
    <t xml:space="preserve">Ojców 9</t>
  </si>
  <si>
    <t xml:space="preserve">32-045 </t>
  </si>
  <si>
    <t xml:space="preserve">www.ojcowskiparknarodowy.pl</t>
  </si>
  <si>
    <t xml:space="preserve">tel.: 12 389-20-05
fax: 12 389-20-06</t>
  </si>
  <si>
    <t xml:space="preserve">1/ bezpłatny wstęp na teren parku dla wszystkich odwiedzających, nie tylko posiadaczy KDR</t>
  </si>
  <si>
    <t xml:space="preserve">Pieniński Park Narodowy </t>
  </si>
  <si>
    <t xml:space="preserve">Krościenko nad Dunajcem</t>
  </si>
  <si>
    <t xml:space="preserve">ul. Jagiellońska 107B </t>
  </si>
  <si>
    <t xml:space="preserve">34-450</t>
  </si>
  <si>
    <t xml:space="preserve">www.pieninypn.pl/</t>
  </si>
  <si>
    <t xml:space="preserve">tel: 18 262 56 01, 
18 262 56 02,  
fax: 18 262 56 03</t>
  </si>
  <si>
    <t xml:space="preserve">biuro@pieninypn.pl</t>
  </si>
  <si>
    <t xml:space="preserve">1/ bezpłatny wstęp na teren parku 
2/ 50% zniżki na wejście na galerię widokową Trzech Koron i Sokolicy oraz do ruin zamku w Czorsztynie 
3/ bezpłatny wstęp na wystawę przyrodniczą PPN w Krościenku</t>
  </si>
  <si>
    <t xml:space="preserve">Świętokrzyski Park Narodowy </t>
  </si>
  <si>
    <t xml:space="preserve">Bodzentyn</t>
  </si>
  <si>
    <t xml:space="preserve">ul. Suchedniowska 4</t>
  </si>
  <si>
    <t xml:space="preserve">26-010</t>
  </si>
  <si>
    <t xml:space="preserve">www.swietokrzyskipn.org.pl/</t>
  </si>
  <si>
    <t xml:space="preserve">tel. 41 31-15-106 
fax. 41 31-15-106 </t>
  </si>
  <si>
    <t xml:space="preserve">dyrekcja@swietokrzyskipn.org.pl</t>
  </si>
  <si>
    <t xml:space="preserve">1/ bezpłatny wstęp na teren parku 
2/ bezpłatny wstęp do Muzeum Przyrodniczego ŚPN na Świętym Krzyżu oraz na galerię widokową na gołoborze</t>
  </si>
  <si>
    <t xml:space="preserve">Tatrzański Park Narodowy </t>
  </si>
  <si>
    <t xml:space="preserve">ul. Kuźnice 1</t>
  </si>
  <si>
    <t xml:space="preserve">http://tpn.pl/</t>
  </si>
  <si>
    <t xml:space="preserve">(+48) 18 20 23 200</t>
  </si>
  <si>
    <t xml:space="preserve">sekretariat@tpn.pl</t>
  </si>
  <si>
    <t xml:space="preserve">1/ bezpłatny wstęp na teren parku 
2/ 20% zniżki na wydawnictwa TPN </t>
  </si>
  <si>
    <t xml:space="preserve">Wielkopolski Park Narodowy</t>
  </si>
  <si>
    <t xml:space="preserve">Mosina</t>
  </si>
  <si>
    <t xml:space="preserve">Jeziory</t>
  </si>
  <si>
    <t xml:space="preserve">62-050 </t>
  </si>
  <si>
    <t xml:space="preserve">www.wielkopolskipn.pl/</t>
  </si>
  <si>
    <t xml:space="preserve">tel. (0-61)8982300</t>
  </si>
  <si>
    <t xml:space="preserve">sekretariat@wielkopolskipn.pl</t>
  </si>
  <si>
    <t xml:space="preserve">1/ bezpłatny wstęp na teren parku 
2/ 50% zniżki na bilet ulgowy do muzeum przyrodniczego WPN 
3/ 50% zniżki na zajęcia w Leśnej Szkole WPN </t>
  </si>
  <si>
    <t xml:space="preserve">478.</t>
  </si>
  <si>
    <t xml:space="preserve">PUTR 'Wodnik" H. i M. Rudniccy Sp. J.
- Ośrodek Rehabilitacyjny 
"Leśna Polana"
</t>
  </si>
  <si>
    <t xml:space="preserve">Ustronie Morskie</t>
  </si>
  <si>
    <t xml:space="preserve">ul. Wojska Polskiego 28</t>
  </si>
  <si>
    <t xml:space="preserve">78-111</t>
  </si>
  <si>
    <t xml:space="preserve">www.lesna-polana.pl</t>
  </si>
  <si>
    <t xml:space="preserve">94 35 15 210</t>
  </si>
  <si>
    <t xml:space="preserve">info@lesna-polana.pl</t>
  </si>
  <si>
    <t xml:space="preserve">1) 5% zniżki na pobyty zamieszczone na stronie www.lesna-polana.pl (nie dotyczy ofert Last Minute i Promocyjnych
2) 10% zniżki na dodatkowe zabiegi wykupione na miejscu w Ośrodku
3) rodzinny bilet do Aquaparku gratis</t>
  </si>
  <si>
    <t xml:space="preserve"> W 10/2014/W32</t>
  </si>
  <si>
    <t xml:space="preserve">PUTR "Wodnik" H.i M. Rudniccy Sp.J.
- Restauracja &amp; Kawiarnia Park Caffe
</t>
  </si>
  <si>
    <t xml:space="preserve">ul. Asnyka 11</t>
  </si>
  <si>
    <t xml:space="preserve">75-003</t>
  </si>
  <si>
    <t xml:space="preserve">www.parkcaffe.pl</t>
  </si>
  <si>
    <t xml:space="preserve">94 717 35 77</t>
  </si>
  <si>
    <t xml:space="preserve">biuro@parkcaffe.pl</t>
  </si>
  <si>
    <t xml:space="preserve">1) 10 % zniżkina konsumpcję i napoje bezalkoholowe
2) przy zakupie obiadu deser "Pinokio" dla dzieci gratis (dzieci do lat 16)</t>
  </si>
  <si>
    <t xml:space="preserve">W 10/2014/W32</t>
  </si>
  <si>
    <t xml:space="preserve">480.</t>
  </si>
  <si>
    <t xml:space="preserve">F.H.U. Perfekt Maciej Byczkowski</t>
  </si>
  <si>
    <t xml:space="preserve">Ełk</t>
  </si>
  <si>
    <t xml:space="preserve">ul. Armii Krajowej 26</t>
  </si>
  <si>
    <t xml:space="preserve">19-300</t>
  </si>
  <si>
    <t xml:space="preserve">www.perfekt.elk.pl</t>
  </si>
  <si>
    <t xml:space="preserve">biuro@perfekt.elk.pl</t>
  </si>
  <si>
    <t xml:space="preserve">20% zniżki na usługi sprzątania, prania dywanów i tapicerki meblowej</t>
  </si>
  <si>
    <t xml:space="preserve">25.11.2014</t>
  </si>
  <si>
    <t xml:space="preserve">W 4/2014/W28</t>
  </si>
  <si>
    <t xml:space="preserve">481.</t>
  </si>
  <si>
    <t xml:space="preserve">"Szekla" Sp. z o.o. </t>
  </si>
  <si>
    <t xml:space="preserve">ul. Legnicka 7</t>
  </si>
  <si>
    <t xml:space="preserve">80-150</t>
  </si>
  <si>
    <t xml:space="preserve">www.obozyzeglarskie.com</t>
  </si>
  <si>
    <t xml:space="preserve">53 177 11 10
690 964 421</t>
  </si>
  <si>
    <t xml:space="preserve">biuro@obozyzeglarskie.com</t>
  </si>
  <si>
    <t xml:space="preserve">10% zniżki na rejsy i kursy żeglarskie: jednodniowe, weekendowe, tygodniowe lub dwutygodniowe dla dorosłych, dzieci, i młodzieży w okresie od kwietnia do października</t>
  </si>
  <si>
    <t xml:space="preserve">W 5/2014/W28</t>
  </si>
  <si>
    <t xml:space="preserve">Zegrze</t>
  </si>
  <si>
    <t xml:space="preserve">05-131</t>
  </si>
  <si>
    <t xml:space="preserve">482.</t>
  </si>
  <si>
    <t xml:space="preserve">Przedsiebiorstwo Usług Hotelarskich i turystycznych "Kraków" w Krakowie Sp. z o. o. </t>
  </si>
  <si>
    <t xml:space="preserve">ul. Fatimska 41a</t>
  </si>
  <si>
    <t xml:space="preserve">31-831</t>
  </si>
  <si>
    <t xml:space="preserve">http://www.puhit.com.pl/ </t>
  </si>
  <si>
    <t xml:space="preserve">12 361 95 10</t>
  </si>
  <si>
    <t xml:space="preserve">robert.ulicz@puhit.com.pl</t>
  </si>
  <si>
    <t xml:space="preserve">1) ULGA PROCENTOWA -  25 % zniżki na usługi noclegowe i gastronomiczne, dziecko do lat 4 gratis (na wspólnym łóżku z rodzicem). Promocji nie łączy się z innymi. 
2) ULGA PROCENTOWA -  25 % zniżki na usługi noclegowe i gastronomiczne, dziecko do lat 4 gratis (na wspólnym łóżku z rodzicem). Promocji nie łączy się z innymi.
3) ULGA PROCENTOWA – 10% na usługi noclegowe i gastronomiczne, dziecko do lat 4 gratis (na wspólnym łóżku z rodzicem). Promocji nie łączy się z innymi.
Ulga dotyczy wszystkich posiadaczy Karty Dużej Rodziny.
</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General"/>
    <numFmt numFmtId="169" formatCode="@"/>
    <numFmt numFmtId="170" formatCode="0.00"/>
    <numFmt numFmtId="171" formatCode="[$-409]m/d/yyyy"/>
  </numFmts>
  <fonts count="18">
    <font>
      <sz val="11"/>
      <color rgb="FF000000"/>
      <name val="Calibri"/>
      <family val="2"/>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8"/>
      <name val="Arial"/>
      <family val="2"/>
      <charset val="238"/>
    </font>
    <font>
      <sz val="11"/>
      <color rgb="FFFFFFFF"/>
      <name val="Arial"/>
      <family val="2"/>
      <charset val="238"/>
    </font>
    <font>
      <u val="single"/>
      <sz val="10"/>
      <color rgb="FF0066CC"/>
      <name val="Arial"/>
      <family val="2"/>
      <charset val="238"/>
    </font>
    <font>
      <u val="single"/>
      <sz val="11"/>
      <color rgb="FF0066CC"/>
      <name val="Calibri"/>
      <family val="2"/>
    </font>
    <font>
      <sz val="10"/>
      <color rgb="FF0000FF"/>
      <name val="Arial"/>
      <family val="2"/>
      <charset val="238"/>
    </font>
    <font>
      <u val="single"/>
      <sz val="10"/>
      <color rgb="FF0000FF"/>
      <name val="Arial"/>
      <family val="2"/>
      <charset val="238"/>
    </font>
    <font>
      <i val="true"/>
      <sz val="10"/>
      <name val="Arial"/>
      <family val="2"/>
      <charset val="238"/>
    </font>
    <font>
      <u val="single"/>
      <sz val="10"/>
      <name val="Arial"/>
      <family val="2"/>
      <charset val="238"/>
    </font>
    <font>
      <i val="true"/>
      <sz val="10"/>
      <color rgb="FF000000"/>
      <name val="Arial"/>
      <family val="2"/>
      <charset val="238"/>
    </font>
    <font>
      <sz val="10"/>
      <name val="Calibri"/>
      <family val="2"/>
      <charset val="238"/>
    </font>
    <font>
      <b val="true"/>
      <sz val="10"/>
      <name val="Arial"/>
      <family val="2"/>
      <charset val="238"/>
    </font>
    <font>
      <sz val="12"/>
      <color rgb="FF000000"/>
      <name val="Arial"/>
      <family val="2"/>
      <charset val="23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true" indent="0" shrinkToFit="false"/>
      <protection locked="fals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tru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6" fontId="4"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7" fontId="11" fillId="0" borderId="0" xfId="20" applyFont="true" applyBorder="true" applyAlignment="true" applyProtection="true">
      <alignment horizontal="left" vertical="center" textRotation="0" wrapText="true" indent="0" shrinkToFit="false"/>
      <protection locked="false" hidden="false"/>
    </xf>
    <xf numFmtId="166" fontId="4" fillId="0" borderId="0" xfId="21"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false">
      <alignment horizontal="left" vertical="center" textRotation="0" wrapText="true" indent="0" shrinkToFit="false"/>
      <protection locked="true" hidden="false"/>
    </xf>
    <xf numFmtId="166" fontId="11"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6" fontId="4" fillId="0" borderId="0" xfId="21"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11" fillId="0" borderId="0" xfId="2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70" fontId="5"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tru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_Arkusz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56</xdr:row>
      <xdr:rowOff>0</xdr:rowOff>
    </xdr:from>
    <xdr:to>
      <xdr:col>9</xdr:col>
      <xdr:colOff>324000</xdr:colOff>
      <xdr:row>656</xdr:row>
      <xdr:rowOff>304920</xdr:rowOff>
    </xdr:to>
    <xdr:sp>
      <xdr:nvSpPr>
        <xdr:cNvPr id="0" name="AutoShape 14"/>
        <xdr:cNvSpPr/>
      </xdr:nvSpPr>
      <xdr:spPr>
        <a:xfrm>
          <a:off x="14493960" y="567141840"/>
          <a:ext cx="32400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798</xdr:row>
      <xdr:rowOff>0</xdr:rowOff>
    </xdr:from>
    <xdr:to>
      <xdr:col>9</xdr:col>
      <xdr:colOff>324000</xdr:colOff>
      <xdr:row>798</xdr:row>
      <xdr:rowOff>696600</xdr:rowOff>
    </xdr:to>
    <xdr:sp>
      <xdr:nvSpPr>
        <xdr:cNvPr id="1" name="AutoShape 14"/>
        <xdr:cNvSpPr/>
      </xdr:nvSpPr>
      <xdr:spPr>
        <a:xfrm>
          <a:off x="14493960" y="683713440"/>
          <a:ext cx="324000" cy="696600"/>
        </a:xfrm>
        <a:prstGeom prst="rect">
          <a:avLst/>
        </a:prstGeom>
        <a:noFill/>
        <a:ln w="0">
          <a:noFill/>
        </a:ln>
      </xdr:spPr>
      <xdr:style>
        <a:lnRef idx="0"/>
        <a:fillRef idx="0"/>
        <a:effectRef idx="0"/>
        <a:fontRef idx="minor"/>
      </xdr:style>
    </xdr:sp>
    <xdr:clientData/>
  </xdr:twoCellAnchor>
  <xdr:twoCellAnchor editAs="oneCell">
    <xdr:from>
      <xdr:col>9</xdr:col>
      <xdr:colOff>0</xdr:colOff>
      <xdr:row>818</xdr:row>
      <xdr:rowOff>0</xdr:rowOff>
    </xdr:from>
    <xdr:to>
      <xdr:col>9</xdr:col>
      <xdr:colOff>324000</xdr:colOff>
      <xdr:row>820</xdr:row>
      <xdr:rowOff>123840</xdr:rowOff>
    </xdr:to>
    <xdr:sp>
      <xdr:nvSpPr>
        <xdr:cNvPr id="2" name="AutoShape 14"/>
        <xdr:cNvSpPr/>
      </xdr:nvSpPr>
      <xdr:spPr>
        <a:xfrm>
          <a:off x="14493960" y="698848560"/>
          <a:ext cx="324000" cy="1409760"/>
        </a:xfrm>
        <a:prstGeom prst="rect">
          <a:avLst/>
        </a:prstGeom>
        <a:noFill/>
        <a:ln w="0">
          <a:noFill/>
        </a:ln>
      </xdr:spPr>
      <xdr:style>
        <a:lnRef idx="0"/>
        <a:fillRef idx="0"/>
        <a:effectRef idx="0"/>
        <a:fontRef idx="minor"/>
      </xdr:style>
    </xdr:sp>
    <xdr:clientData/>
  </xdr:twoCellAnchor>
  <xdr:twoCellAnchor editAs="oneCell">
    <xdr:from>
      <xdr:col>9</xdr:col>
      <xdr:colOff>0</xdr:colOff>
      <xdr:row>821</xdr:row>
      <xdr:rowOff>0</xdr:rowOff>
    </xdr:from>
    <xdr:to>
      <xdr:col>9</xdr:col>
      <xdr:colOff>324000</xdr:colOff>
      <xdr:row>822</xdr:row>
      <xdr:rowOff>475560</xdr:rowOff>
    </xdr:to>
    <xdr:sp>
      <xdr:nvSpPr>
        <xdr:cNvPr id="3" name="AutoShape 14"/>
        <xdr:cNvSpPr/>
      </xdr:nvSpPr>
      <xdr:spPr>
        <a:xfrm>
          <a:off x="14493960" y="700782120"/>
          <a:ext cx="324000" cy="2466360"/>
        </a:xfrm>
        <a:prstGeom prst="rect">
          <a:avLst/>
        </a:prstGeom>
        <a:noFill/>
        <a:ln w="0">
          <a:noFill/>
        </a:ln>
      </xdr:spPr>
      <xdr:style>
        <a:lnRef idx="0"/>
        <a:fillRef idx="0"/>
        <a:effectRef idx="0"/>
        <a:fontRef idx="minor"/>
      </xdr:style>
    </xdr:sp>
    <xdr:clientData/>
  </xdr:twoCellAnchor>
  <xdr:twoCellAnchor editAs="oneCell">
    <xdr:from>
      <xdr:col>9</xdr:col>
      <xdr:colOff>0</xdr:colOff>
      <xdr:row>829</xdr:row>
      <xdr:rowOff>0</xdr:rowOff>
    </xdr:from>
    <xdr:to>
      <xdr:col>9</xdr:col>
      <xdr:colOff>324000</xdr:colOff>
      <xdr:row>829</xdr:row>
      <xdr:rowOff>305280</xdr:rowOff>
    </xdr:to>
    <xdr:sp>
      <xdr:nvSpPr>
        <xdr:cNvPr id="4" name="AutoShape 14"/>
        <xdr:cNvSpPr/>
      </xdr:nvSpPr>
      <xdr:spPr>
        <a:xfrm>
          <a:off x="14493960" y="707840280"/>
          <a:ext cx="324000" cy="305280"/>
        </a:xfrm>
        <a:prstGeom prst="rect">
          <a:avLst/>
        </a:prstGeom>
        <a:noFill/>
        <a:ln w="0">
          <a:noFill/>
        </a:ln>
      </xdr:spPr>
      <xdr:style>
        <a:lnRef idx="0"/>
        <a:fillRef idx="0"/>
        <a:effectRef idx="0"/>
        <a:fontRef idx="minor"/>
      </xdr:style>
    </xdr:sp>
    <xdr:clientData/>
  </xdr:twoCellAnchor>
  <xdr:twoCellAnchor editAs="oneCell">
    <xdr:from>
      <xdr:col>9</xdr:col>
      <xdr:colOff>0</xdr:colOff>
      <xdr:row>831</xdr:row>
      <xdr:rowOff>0</xdr:rowOff>
    </xdr:from>
    <xdr:to>
      <xdr:col>9</xdr:col>
      <xdr:colOff>324000</xdr:colOff>
      <xdr:row>832</xdr:row>
      <xdr:rowOff>285480</xdr:rowOff>
    </xdr:to>
    <xdr:sp>
      <xdr:nvSpPr>
        <xdr:cNvPr id="5" name="AutoShape 14"/>
        <xdr:cNvSpPr/>
      </xdr:nvSpPr>
      <xdr:spPr>
        <a:xfrm>
          <a:off x="14493960" y="709211880"/>
          <a:ext cx="324000" cy="923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sspala@spala.cos.pl" TargetMode="External"/><Relationship Id="rId2" Type="http://schemas.openxmlformats.org/officeDocument/2006/relationships/hyperlink" Target="mailto:sekretariat.szczyrk@cos.pl" TargetMode="External"/><Relationship Id="rId3" Type="http://schemas.openxmlformats.org/officeDocument/2006/relationships/hyperlink" Target="mailto:asystentka@cos.pl" TargetMode="External"/><Relationship Id="rId4" Type="http://schemas.openxmlformats.org/officeDocument/2006/relationships/hyperlink" Target="mailto:dyrekcj@cetniewo.cos.pl" TargetMode="External"/><Relationship Id="rId5" Type="http://schemas.openxmlformats.org/officeDocument/2006/relationships/hyperlink" Target="http://eckiw-roskosz.ohp.pl/" TargetMode="External"/><Relationship Id="rId6" Type="http://schemas.openxmlformats.org/officeDocument/2006/relationships/hyperlink" Target="http://www.zamekwisla.pl/" TargetMode="External"/><Relationship Id="rId7" Type="http://schemas.openxmlformats.org/officeDocument/2006/relationships/hyperlink" Target="mailto:zamekwisla@zamekwisla.pl" TargetMode="External"/><Relationship Id="rId8" Type="http://schemas.openxmlformats.org/officeDocument/2006/relationships/hyperlink" Target="http://www.belweder-klonowa.kprp.pl/" TargetMode="External"/><Relationship Id="rId9" Type="http://schemas.openxmlformats.org/officeDocument/2006/relationships/hyperlink" Target="mailto:recepcja@belweder-klonowa.kprp.pl" TargetMode="External"/><Relationship Id="rId10" Type="http://schemas.openxmlformats.org/officeDocument/2006/relationships/hyperlink" Target="http://www.kopalnia-bochnia.pl/" TargetMode="External"/><Relationship Id="rId11" Type="http://schemas.openxmlformats.org/officeDocument/2006/relationships/hyperlink" Target="mailto:biuro@kopalnia-bochnia.pl" TargetMode="External"/><Relationship Id="rId12" Type="http://schemas.openxmlformats.org/officeDocument/2006/relationships/hyperlink" Target="mailto:biuro@2012plus.pl" TargetMode="External"/><Relationship Id="rId13" Type="http://schemas.openxmlformats.org/officeDocument/2006/relationships/hyperlink" Target="maitlo:muzeumwp@muzeumwp.pl" TargetMode="External"/><Relationship Id="rId14" Type="http://schemas.openxmlformats.org/officeDocument/2006/relationships/hyperlink" Target="mailto:dyrekcja@muzeum.krakow.pl" TargetMode="External"/><Relationship Id="rId15" Type="http://schemas.openxmlformats.org/officeDocument/2006/relationships/hyperlink" Target="mailto:pbec@muzeum.krakow.pl" TargetMode="External"/><Relationship Id="rId16" Type="http://schemas.openxmlformats.org/officeDocument/2006/relationships/hyperlink" Target="mailto:sukiennice@muzeum.krakow.pl" TargetMode="External"/><Relationship Id="rId17" Type="http://schemas.openxmlformats.org/officeDocument/2006/relationships/hyperlink" Target="mailto:dommatejki@muzeum.krakow.pl" TargetMode="External"/><Relationship Id="rId18" Type="http://schemas.openxmlformats.org/officeDocument/2006/relationships/hyperlink" Target="mailto:szolayscy@muzeum.krakow.pl" TargetMode="External"/><Relationship Id="rId19" Type="http://schemas.openxmlformats.org/officeDocument/2006/relationships/hyperlink" Target="mailto:dommehoffera@muzeum.krakow.pl" TargetMode="External"/><Relationship Id="rId20" Type="http://schemas.openxmlformats.org/officeDocument/2006/relationships/hyperlink" Target="mailto:atma@muzeum.krakow.pl" TargetMode="External"/><Relationship Id="rId21" Type="http://schemas.openxmlformats.org/officeDocument/2006/relationships/hyperlink" Target="mailto:czapscy@muzeum.krakow.pl" TargetMode="External"/><Relationship Id="rId22" Type="http://schemas.openxmlformats.org/officeDocument/2006/relationships/hyperlink" Target="mailto:muz-czart@muzeum.krakow.pl" TargetMode="External"/><Relationship Id="rId23" Type="http://schemas.openxmlformats.org/officeDocument/2006/relationships/hyperlink" Target="mailto:europeum@muzeum.krakow.pl" TargetMode="External"/><Relationship Id="rId24" Type="http://schemas.openxmlformats.org/officeDocument/2006/relationships/hyperlink" Target="http://www.przewozyregionalne.pl/" TargetMode="External"/><Relationship Id="rId25" Type="http://schemas.openxmlformats.org/officeDocument/2006/relationships/hyperlink" Target="mailto:info@mng.gda.pl" TargetMode="External"/><Relationship Id="rId26" Type="http://schemas.openxmlformats.org/officeDocument/2006/relationships/hyperlink" Target="mailto:osn@mng.gda.pl" TargetMode="External"/><Relationship Id="rId27" Type="http://schemas.openxmlformats.org/officeDocument/2006/relationships/hyperlink" Target="mailto:ggf@mng.gda.pl" TargetMode="External"/><Relationship Id="rId28" Type="http://schemas.openxmlformats.org/officeDocument/2006/relationships/hyperlink" Target="mailto:etnograf@mng.gda.pl" TargetMode="External"/><Relationship Id="rId29" Type="http://schemas.openxmlformats.org/officeDocument/2006/relationships/hyperlink" Target="mailto:zielona.brama@mng.gda.pl" TargetMode="External"/><Relationship Id="rId30" Type="http://schemas.openxmlformats.org/officeDocument/2006/relationships/hyperlink" Target="mailto:mhn@mng.gda.pl" TargetMode="External"/><Relationship Id="rId31" Type="http://schemas.openxmlformats.org/officeDocument/2006/relationships/hyperlink" Target="mailto:zamek.piast@poczta.onet.pl" TargetMode="External"/><Relationship Id="rId32" Type="http://schemas.openxmlformats.org/officeDocument/2006/relationships/hyperlink" Target="mailto:sekretariat@mnwr.art.pl" TargetMode="External"/><Relationship Id="rId33" Type="http://schemas.openxmlformats.org/officeDocument/2006/relationships/hyperlink" Target="mailto:muzeum@muzeumetnograficzne.pl" TargetMode="External"/><Relationship Id="rId34" Type="http://schemas.openxmlformats.org/officeDocument/2006/relationships/hyperlink" Target="mailto:sekretariat@mck.krakow.pl" TargetMode="External"/><Relationship Id="rId35" Type="http://schemas.openxmlformats.org/officeDocument/2006/relationships/hyperlink" Target="mailto:kwasniowska@almamarket.pl" TargetMode="External"/><Relationship Id="rId36" Type="http://schemas.openxmlformats.org/officeDocument/2006/relationships/hyperlink" Target="mailto:sekretariat@vistulagroup.pl" TargetMode="External"/><Relationship Id="rId37" Type="http://schemas.openxmlformats.org/officeDocument/2006/relationships/hyperlink" Target="mailto:poczta@mnki.pl" TargetMode="External"/><Relationship Id="rId38" Type="http://schemas.openxmlformats.org/officeDocument/2006/relationships/hyperlink" Target="mailto:biuro@muzeum.szczecin.pl" TargetMode="External"/><Relationship Id="rId39" Type="http://schemas.openxmlformats.org/officeDocument/2006/relationships/hyperlink" Target="mailto:interpiast@nat.pl" TargetMode="External"/><Relationship Id="rId40" Type="http://schemas.openxmlformats.org/officeDocument/2006/relationships/hyperlink" Target="mailto:carbo@nat.pl" TargetMode="External"/><Relationship Id="rId41" Type="http://schemas.openxmlformats.org/officeDocument/2006/relationships/hyperlink" Target="mailto:marcel@nat.pl" TargetMode="External"/><Relationship Id="rId42" Type="http://schemas.openxmlformats.org/officeDocument/2006/relationships/hyperlink" Target="mailto:zawydma@nat.pl" TargetMode="External"/><Relationship Id="rId43" Type="http://schemas.openxmlformats.org/officeDocument/2006/relationships/hyperlink" Target="mailto:posejdon@nat.pl" TargetMode="External"/><Relationship Id="rId44" Type="http://schemas.openxmlformats.org/officeDocument/2006/relationships/hyperlink" Target="mailto:eden@nat.pl" TargetMode="External"/><Relationship Id="rId45" Type="http://schemas.openxmlformats.org/officeDocument/2006/relationships/hyperlink" Target="mailto:gornik@nat.pl" TargetMode="External"/><Relationship Id="rId46" Type="http://schemas.openxmlformats.org/officeDocument/2006/relationships/hyperlink" Target="mailto:neptun@nat.pl" TargetMode="External"/><Relationship Id="rId47" Type="http://schemas.openxmlformats.org/officeDocument/2006/relationships/hyperlink" Target="mailto:jawor@nat.pl" TargetMode="External"/><Relationship Id="rId48" Type="http://schemas.openxmlformats.org/officeDocument/2006/relationships/hyperlink" Target="mailto:rybniczanka@nat.pl" TargetMode="External"/><Relationship Id="rId49" Type="http://schemas.openxmlformats.org/officeDocument/2006/relationships/hyperlink" Target="mailto:morskieoko@nat.pl" TargetMode="External"/><Relationship Id="rId50" Type="http://schemas.openxmlformats.org/officeDocument/2006/relationships/hyperlink" Target="mailto:skarbnik@nat.pl" TargetMode="External"/><Relationship Id="rId51" Type="http://schemas.openxmlformats.org/officeDocument/2006/relationships/hyperlink" Target="mailto:jagiellonka@nat.pl" TargetMode="External"/><Relationship Id="rId52" Type="http://schemas.openxmlformats.org/officeDocument/2006/relationships/hyperlink" Target="mailto:smrek@nat.pl" TargetMode="External"/><Relationship Id="rId53" Type="http://schemas.openxmlformats.org/officeDocument/2006/relationships/hyperlink" Target="mailto:ziemowit@nat.pl" TargetMode="External"/><Relationship Id="rId54" Type="http://schemas.openxmlformats.org/officeDocument/2006/relationships/hyperlink" Target="mailto:ogrodzisko@nat.pl" TargetMode="External"/><Relationship Id="rId55" Type="http://schemas.openxmlformats.org/officeDocument/2006/relationships/hyperlink" Target="mailto:fregata@nat.pl" TargetMode="External"/><Relationship Id="rId56" Type="http://schemas.openxmlformats.org/officeDocument/2006/relationships/hyperlink" Target="mailto:nat@nat.pl" TargetMode="External"/><Relationship Id="rId57" Type="http://schemas.openxmlformats.org/officeDocument/2006/relationships/hyperlink" Target="mailto:rezerwacje@lazienki-krolewskie.pl" TargetMode="External"/><Relationship Id="rId58" Type="http://schemas.openxmlformats.org/officeDocument/2006/relationships/hyperlink" Target="http://www.muzeumlubelskie.pl/" TargetMode="External"/><Relationship Id="rId59" Type="http://schemas.openxmlformats.org/officeDocument/2006/relationships/hyperlink" Target="mailto:kancelaria@muzeumlubelskie.pl" TargetMode="External"/><Relationship Id="rId60" Type="http://schemas.openxmlformats.org/officeDocument/2006/relationships/hyperlink" Target="mailto:bramakrakowska@zamek-lublin.pl?subject=Kontakt%20ze%20strony" TargetMode="External"/><Relationship Id="rId61" Type="http://schemas.openxmlformats.org/officeDocument/2006/relationships/hyperlink" Target="mailto:czechowicz@muzeumlubelskie.pl?subject=Kontakt%20ze%20strony" TargetMode="External"/><Relationship Id="rId62" Type="http://schemas.openxmlformats.org/officeDocument/2006/relationships/hyperlink" Target="mailto:zeromski@zamek-lublin.pl?subject=Kontakt%20ze%20strony" TargetMode="External"/><Relationship Id="rId63" Type="http://schemas.openxmlformats.org/officeDocument/2006/relationships/hyperlink" Target="mailto:prus@zamek-lublin.pl?subject=Kontakt%20ze%20strony" TargetMode="External"/><Relationship Id="rId64" Type="http://schemas.openxmlformats.org/officeDocument/2006/relationships/hyperlink" Target="http://www.as.cmielow.com.pl/" TargetMode="External"/><Relationship Id="rId65" Type="http://schemas.openxmlformats.org/officeDocument/2006/relationships/hyperlink" Target="mailto:sekretariat@wolinpn.pl" TargetMode="External"/><Relationship Id="rId66" Type="http://schemas.openxmlformats.org/officeDocument/2006/relationships/hyperlink" Target="mailto:zamek@ksiaz.walbrzych.pl" TargetMode="External"/><Relationship Id="rId67" Type="http://schemas.openxmlformats.org/officeDocument/2006/relationships/hyperlink" Target="mailto:sekretariat@roztoczanskipn.pl" TargetMode="External"/><Relationship Id="rId68" Type="http://schemas.openxmlformats.org/officeDocument/2006/relationships/hyperlink" Target="mailto:sekretariat@slowinskipn.pl" TargetMode="External"/><Relationship Id="rId69" Type="http://schemas.openxmlformats.org/officeDocument/2006/relationships/hyperlink" Target="http://www.pngs.com.pl/" TargetMode="External"/><Relationship Id="rId70" Type="http://schemas.openxmlformats.org/officeDocument/2006/relationships/hyperlink" Target="mailto:pngs@pngs.co.pl" TargetMode="External"/><Relationship Id="rId71" Type="http://schemas.openxmlformats.org/officeDocument/2006/relationships/hyperlink" Target="http://www.swiatksiazki.pl/" TargetMode="External"/><Relationship Id="rId72" Type="http://schemas.openxmlformats.org/officeDocument/2006/relationships/hyperlink" Target="mailto:bok@swiatksiazki.pl" TargetMode="External"/><Relationship Id="rId73" Type="http://schemas.openxmlformats.org/officeDocument/2006/relationships/hyperlink" Target="mailto:zamek@wawel.org.pl" TargetMode="External"/><Relationship Id="rId74" Type="http://schemas.openxmlformats.org/officeDocument/2006/relationships/hyperlink" Target="mailto:dwor@stryszow.pl" TargetMode="External"/><Relationship Id="rId75" Type="http://schemas.openxmlformats.org/officeDocument/2006/relationships/hyperlink" Target="mailto:kontakt@imed24.pl" TargetMode="External"/><Relationship Id="rId76" Type="http://schemas.openxmlformats.org/officeDocument/2006/relationships/hyperlink" Target="http://www.medikor.pl/" TargetMode="External"/><Relationship Id="rId77" Type="http://schemas.openxmlformats.org/officeDocument/2006/relationships/hyperlink" Target="mailto:nzoz@medikor.pl" TargetMode="External"/><Relationship Id="rId78" Type="http://schemas.openxmlformats.org/officeDocument/2006/relationships/hyperlink" Target="mailto:biuro@multimedis.pl" TargetMode="External"/><Relationship Id="rId79" Type="http://schemas.openxmlformats.org/officeDocument/2006/relationships/hyperlink" Target="http://www.ksiegarnia.poltax.waw.pl/" TargetMode="External"/><Relationship Id="rId80" Type="http://schemas.openxmlformats.org/officeDocument/2006/relationships/hyperlink" Target="mailto:ksiegarnia@poltax.waw.pl" TargetMode="External"/><Relationship Id="rId81" Type="http://schemas.openxmlformats.org/officeDocument/2006/relationships/hyperlink" Target="http://www.poltax.waw.pl/" TargetMode="External"/><Relationship Id="rId82" Type="http://schemas.openxmlformats.org/officeDocument/2006/relationships/hyperlink" Target="mailto:ewelina.kowalczyk@poltax.waw.pl" TargetMode="External"/><Relationship Id="rId83" Type="http://schemas.openxmlformats.org/officeDocument/2006/relationships/hyperlink" Target="http://www.osir.soleckujawski.pl/" TargetMode="External"/><Relationship Id="rId84" Type="http://schemas.openxmlformats.org/officeDocument/2006/relationships/hyperlink" Target="mailto:sekretariat@osir.soleckujawski.pl" TargetMode="External"/><Relationship Id="rId85" Type="http://schemas.openxmlformats.org/officeDocument/2006/relationships/hyperlink" Target="http://www.pro-oko.pl/" TargetMode="External"/><Relationship Id="rId86" Type="http://schemas.openxmlformats.org/officeDocument/2006/relationships/hyperlink" Target="mailto:salon@pro-oko.pl" TargetMode="External"/><Relationship Id="rId87" Type="http://schemas.openxmlformats.org/officeDocument/2006/relationships/hyperlink" Target="http://www.toyota-wola.pl/" TargetMode="External"/><Relationship Id="rId88" Type="http://schemas.openxmlformats.org/officeDocument/2006/relationships/hyperlink" Target="http://www.pinova.pl/" TargetMode="External"/><Relationship Id="rId89" Type="http://schemas.openxmlformats.org/officeDocument/2006/relationships/hyperlink" Target="mailto:maria.proczek@pinova.pl" TargetMode="External"/><Relationship Id="rId90" Type="http://schemas.openxmlformats.org/officeDocument/2006/relationships/hyperlink" Target="http://www.wesole-miasteczko.pl/" TargetMode="External"/><Relationship Id="rId91" Type="http://schemas.openxmlformats.org/officeDocument/2006/relationships/hyperlink" Target="mailto:optman@wp.pl" TargetMode="External"/><Relationship Id="rId92" Type="http://schemas.openxmlformats.org/officeDocument/2006/relationships/hyperlink" Target="http://www.jagiellonia.pl/" TargetMode="External"/><Relationship Id="rId93" Type="http://schemas.openxmlformats.org/officeDocument/2006/relationships/hyperlink" Target="mailto:klub@jagiellonia.pl" TargetMode="External"/><Relationship Id="rId94" Type="http://schemas.openxmlformats.org/officeDocument/2006/relationships/hyperlink" Target="http://www.oifp.eu/" TargetMode="External"/><Relationship Id="rId95" Type="http://schemas.openxmlformats.org/officeDocument/2006/relationships/hyperlink" Target="mailto:bilety@oifp.eu" TargetMode="External"/><Relationship Id="rId96" Type="http://schemas.openxmlformats.org/officeDocument/2006/relationships/hyperlink" Target="http://www.mwb.com.pl/" TargetMode="External"/><Relationship Id="rId97" Type="http://schemas.openxmlformats.org/officeDocument/2006/relationships/hyperlink" Target="mailto:biuro@mwb.com.pl" TargetMode="External"/><Relationship Id="rId98" Type="http://schemas.openxmlformats.org/officeDocument/2006/relationships/hyperlink" Target="http://www.availo.pl/" TargetMode="External"/><Relationship Id="rId99" Type="http://schemas.openxmlformats.org/officeDocument/2006/relationships/hyperlink" Target="mailto:biuro@availo.pl" TargetMode="External"/><Relationship Id="rId100" Type="http://schemas.openxmlformats.org/officeDocument/2006/relationships/hyperlink" Target="mailto:kontakt@mobilo24.eu" TargetMode="External"/><Relationship Id="rId101" Type="http://schemas.openxmlformats.org/officeDocument/2006/relationships/hyperlink" Target="http://www.mgosir.koronowo.pl/" TargetMode="External"/><Relationship Id="rId102" Type="http://schemas.openxmlformats.org/officeDocument/2006/relationships/hyperlink" Target="http://www.bieliznapolska.pl/" TargetMode="External"/><Relationship Id="rId103" Type="http://schemas.openxmlformats.org/officeDocument/2006/relationships/hyperlink" Target="mailto:info@bieliznapolska.pl" TargetMode="External"/><Relationship Id="rId104" Type="http://schemas.openxmlformats.org/officeDocument/2006/relationships/hyperlink" Target="http://www.mathriders.pl/" TargetMode="External"/><Relationship Id="rId105" Type="http://schemas.openxmlformats.org/officeDocument/2006/relationships/hyperlink" Target="http://www.mathriders.pl/" TargetMode="External"/><Relationship Id="rId106" Type="http://schemas.openxmlformats.org/officeDocument/2006/relationships/hyperlink" Target="http://www.mathriders.pl/" TargetMode="External"/><Relationship Id="rId107" Type="http://schemas.openxmlformats.org/officeDocument/2006/relationships/hyperlink" Target="http://www.mathriders.pl/" TargetMode="External"/><Relationship Id="rId108" Type="http://schemas.openxmlformats.org/officeDocument/2006/relationships/hyperlink" Target="http://www.mathriders.pl/" TargetMode="External"/><Relationship Id="rId109" Type="http://schemas.openxmlformats.org/officeDocument/2006/relationships/hyperlink" Target="http://www.mathriders.pl/" TargetMode="External"/><Relationship Id="rId110" Type="http://schemas.openxmlformats.org/officeDocument/2006/relationships/hyperlink" Target="http://www.mathriders.pl/" TargetMode="External"/><Relationship Id="rId111" Type="http://schemas.openxmlformats.org/officeDocument/2006/relationships/hyperlink" Target="http://www.mathriders.pl/" TargetMode="External"/><Relationship Id="rId112" Type="http://schemas.openxmlformats.org/officeDocument/2006/relationships/hyperlink" Target="http://www.mathriders.pl/" TargetMode="External"/><Relationship Id="rId113" Type="http://schemas.openxmlformats.org/officeDocument/2006/relationships/hyperlink" Target="http://www.mathriders.pl/" TargetMode="External"/><Relationship Id="rId114" Type="http://schemas.openxmlformats.org/officeDocument/2006/relationships/hyperlink" Target="http://www.mathriders.pl/" TargetMode="External"/><Relationship Id="rId115" Type="http://schemas.openxmlformats.org/officeDocument/2006/relationships/hyperlink" Target="http://www.mathriders.pl/" TargetMode="External"/><Relationship Id="rId116" Type="http://schemas.openxmlformats.org/officeDocument/2006/relationships/hyperlink" Target="http://www.mathriders.pl/" TargetMode="External"/><Relationship Id="rId117" Type="http://schemas.openxmlformats.org/officeDocument/2006/relationships/hyperlink" Target="http://www.mathriders.pl/" TargetMode="External"/><Relationship Id="rId118" Type="http://schemas.openxmlformats.org/officeDocument/2006/relationships/hyperlink" Target="mailto:biuro.lublin@mathriders.com" TargetMode="External"/><Relationship Id="rId119" Type="http://schemas.openxmlformats.org/officeDocument/2006/relationships/hyperlink" Target="http://www.mathriders.pl/" TargetMode="External"/><Relationship Id="rId120" Type="http://schemas.openxmlformats.org/officeDocument/2006/relationships/hyperlink" Target="http://www.mathriders.pl/" TargetMode="External"/><Relationship Id="rId121" Type="http://schemas.openxmlformats.org/officeDocument/2006/relationships/hyperlink" Target="http://www.mathriders.pl/" TargetMode="External"/><Relationship Id="rId122" Type="http://schemas.openxmlformats.org/officeDocument/2006/relationships/hyperlink" Target="http://www.male-przedszkole.blog.pl/" TargetMode="External"/><Relationship Id="rId123" Type="http://schemas.openxmlformats.org/officeDocument/2006/relationships/hyperlink" Target="mailto:alicjajakielska@wp.pl" TargetMode="External"/><Relationship Id="rId124" Type="http://schemas.openxmlformats.org/officeDocument/2006/relationships/hyperlink" Target="mailto:Sekretariat@biebrza.org.pl" TargetMode="External"/><Relationship Id="rId125" Type="http://schemas.openxmlformats.org/officeDocument/2006/relationships/hyperlink" Target="http://www.kochamwakacje.pl/" TargetMode="External"/><Relationship Id="rId126" Type="http://schemas.openxmlformats.org/officeDocument/2006/relationships/hyperlink" Target="mailto:info@paniortodontka.pl" TargetMode="External"/><Relationship Id="rId127" Type="http://schemas.openxmlformats.org/officeDocument/2006/relationships/hyperlink" Target="http://www.paniortodontka.pl/" TargetMode="External"/><Relationship Id="rId128" Type="http://schemas.openxmlformats.org/officeDocument/2006/relationships/hyperlink" Target="mailto:info@paniortodontka.pl" TargetMode="External"/><Relationship Id="rId129" Type="http://schemas.openxmlformats.org/officeDocument/2006/relationships/hyperlink" Target="http://www.centrumnowoczesnosci.org.pl/" TargetMode="External"/><Relationship Id="rId130" Type="http://schemas.openxmlformats.org/officeDocument/2006/relationships/hyperlink" Target="mailto:m.centkowski@centrumnowoczesnosci.org.pl" TargetMode="External"/><Relationship Id="rId131" Type="http://schemas.openxmlformats.org/officeDocument/2006/relationships/hyperlink" Target="http://www.muzeum.wloclawek.pl/" TargetMode="External"/><Relationship Id="rId132" Type="http://schemas.openxmlformats.org/officeDocument/2006/relationships/hyperlink" Target="mailto:sekretariatmzkid@wp.pl" TargetMode="External"/><Relationship Id="rId133" Type="http://schemas.openxmlformats.org/officeDocument/2006/relationships/hyperlink" Target="http://www.muzeum.wloclawek.pl/" TargetMode="External"/><Relationship Id="rId134" Type="http://schemas.openxmlformats.org/officeDocument/2006/relationships/hyperlink" Target="mailto:kierowniketnografiimzkid@wp.pl" TargetMode="External"/><Relationship Id="rId135" Type="http://schemas.openxmlformats.org/officeDocument/2006/relationships/hyperlink" Target="http://www.muzeum.wloclawek.pl/" TargetMode="External"/><Relationship Id="rId136" Type="http://schemas.openxmlformats.org/officeDocument/2006/relationships/hyperlink" Target="mailto:sztukamzkid@wp.pl" TargetMode="External"/><Relationship Id="rId137" Type="http://schemas.openxmlformats.org/officeDocument/2006/relationships/hyperlink" Target="http://www.muzeum.wloclawek.pl/" TargetMode="External"/><Relationship Id="rId138" Type="http://schemas.openxmlformats.org/officeDocument/2006/relationships/hyperlink" Target="mailto:historiamzkid@wp.pl" TargetMode="External"/><Relationship Id="rId139" Type="http://schemas.openxmlformats.org/officeDocument/2006/relationships/hyperlink" Target="http://www.muzeum.wloclawek.pl/" TargetMode="External"/><Relationship Id="rId140" Type="http://schemas.openxmlformats.org/officeDocument/2006/relationships/hyperlink" Target="mailto:er.el@wp.pl" TargetMode="External"/><Relationship Id="rId141" Type="http://schemas.openxmlformats.org/officeDocument/2006/relationships/hyperlink" Target="http://www.muzeum.wloclawek.pl/" TargetMode="External"/><Relationship Id="rId142" Type="http://schemas.openxmlformats.org/officeDocument/2006/relationships/hyperlink" Target="mailto:skansenmzkid@wp.pl" TargetMode="External"/><Relationship Id="rId143" Type="http://schemas.openxmlformats.org/officeDocument/2006/relationships/hyperlink" Target="http://www.teatr.grudziadz.pl/" TargetMode="External"/><Relationship Id="rId144" Type="http://schemas.openxmlformats.org/officeDocument/2006/relationships/hyperlink" Target="mailto:wice@teatr.grudziadz.pl" TargetMode="External"/><Relationship Id="rId145" Type="http://schemas.openxmlformats.org/officeDocument/2006/relationships/hyperlink" Target="http://www.csir-sepolno.pl/" TargetMode="External"/><Relationship Id="rId146" Type="http://schemas.openxmlformats.org/officeDocument/2006/relationships/hyperlink" Target="mailto:biuro@csir-sepolno.pl" TargetMode="External"/><Relationship Id="rId147" Type="http://schemas.openxmlformats.org/officeDocument/2006/relationships/hyperlink" Target="http://www.cukierpuder.eu/" TargetMode="External"/><Relationship Id="rId148" Type="http://schemas.openxmlformats.org/officeDocument/2006/relationships/hyperlink" Target="mailto:cukierpuder@cukierpuder.eu" TargetMode="External"/><Relationship Id="rId149" Type="http://schemas.openxmlformats.org/officeDocument/2006/relationships/hyperlink" Target="mailto:eszleper@gmail.com" TargetMode="External"/><Relationship Id="rId150" Type="http://schemas.openxmlformats.org/officeDocument/2006/relationships/hyperlink" Target="http://www.schroniskowisla.pl/" TargetMode="External"/><Relationship Id="rId151" Type="http://schemas.openxmlformats.org/officeDocument/2006/relationships/hyperlink" Target="http://www.wiecha.spanie.pl/" TargetMode="External"/><Relationship Id="rId152" Type="http://schemas.openxmlformats.org/officeDocument/2006/relationships/hyperlink" Target="mailto:sm-wiecha@post.pl" TargetMode="External"/><Relationship Id="rId153" Type="http://schemas.openxmlformats.org/officeDocument/2006/relationships/hyperlink" Target="http://www.dentar.pl/" TargetMode="External"/><Relationship Id="rId154" Type="http://schemas.openxmlformats.org/officeDocument/2006/relationships/hyperlink" Target="mailto:dentar@op.pl" TargetMode="External"/><Relationship Id="rId155" Type="http://schemas.openxmlformats.org/officeDocument/2006/relationships/hyperlink" Target="mailto:alicjak18@op.pl" TargetMode="External"/><Relationship Id="rId156" Type="http://schemas.openxmlformats.org/officeDocument/2006/relationships/hyperlink" Target="http://www.muzeum-zywiec.pl/" TargetMode="External"/><Relationship Id="rId157" Type="http://schemas.openxmlformats.org/officeDocument/2006/relationships/hyperlink" Target="mailto:sklepmyszka1@poczta.fm" TargetMode="External"/><Relationship Id="rId158" Type="http://schemas.openxmlformats.org/officeDocument/2006/relationships/hyperlink" Target="mailto:labell@vp.pl" TargetMode="External"/><Relationship Id="rId159" Type="http://schemas.openxmlformats.org/officeDocument/2006/relationships/hyperlink" Target="mailto:ippon@vp.pl" TargetMode="External"/><Relationship Id="rId160" Type="http://schemas.openxmlformats.org/officeDocument/2006/relationships/hyperlink" Target="http://www.bailamos.pl/" TargetMode="External"/><Relationship Id="rId161" Type="http://schemas.openxmlformats.org/officeDocument/2006/relationships/hyperlink" Target="mailto:studio@bailamos.pl" TargetMode="External"/><Relationship Id="rId162" Type="http://schemas.openxmlformats.org/officeDocument/2006/relationships/hyperlink" Target="mailto:anna.faryna@prconsulting.org.pl" TargetMode="External"/><Relationship Id="rId163" Type="http://schemas.openxmlformats.org/officeDocument/2006/relationships/hyperlink" Target="http://www.skowronek.info.pl/" TargetMode="External"/><Relationship Id="rId164" Type="http://schemas.openxmlformats.org/officeDocument/2006/relationships/hyperlink" Target="mailto:info@ozdoby.pl" TargetMode="External"/><Relationship Id="rId165" Type="http://schemas.openxmlformats.org/officeDocument/2006/relationships/hyperlink" Target="http://www.naturalny.pl/" TargetMode="External"/><Relationship Id="rId166" Type="http://schemas.openxmlformats.org/officeDocument/2006/relationships/hyperlink" Target="mailto:info@naturalny.pl" TargetMode="External"/><Relationship Id="rId167" Type="http://schemas.openxmlformats.org/officeDocument/2006/relationships/hyperlink" Target="http://www.zoologiczny.pl/" TargetMode="External"/><Relationship Id="rId168" Type="http://schemas.openxmlformats.org/officeDocument/2006/relationships/hyperlink" Target="mailto:info@zoologiczny.pl" TargetMode="External"/><Relationship Id="rId169" Type="http://schemas.openxmlformats.org/officeDocument/2006/relationships/hyperlink" Target="http://www.ebooki.pl/" TargetMode="External"/><Relationship Id="rId170" Type="http://schemas.openxmlformats.org/officeDocument/2006/relationships/hyperlink" Target="mailto:info@ozdoby.pl" TargetMode="External"/><Relationship Id="rId171" Type="http://schemas.openxmlformats.org/officeDocument/2006/relationships/hyperlink" Target="http://www.ssm-cieszyn.com/" TargetMode="External"/><Relationship Id="rId172" Type="http://schemas.openxmlformats.org/officeDocument/2006/relationships/hyperlink" Target="mailto:ssm@autograf.pl" TargetMode="External"/><Relationship Id="rId173" Type="http://schemas.openxmlformats.org/officeDocument/2006/relationships/hyperlink" Target="mailto:kontakt@naszeokulary.pl" TargetMode="External"/><Relationship Id="rId174" Type="http://schemas.openxmlformats.org/officeDocument/2006/relationships/hyperlink" Target="http://www.schronisko.e-swinoujscie.pl/" TargetMode="External"/><Relationship Id="rId175" Type="http://schemas.openxmlformats.org/officeDocument/2006/relationships/hyperlink" Target="mailto:schronisko@e-swinoujscie.pl" TargetMode="External"/><Relationship Id="rId176" Type="http://schemas.openxmlformats.org/officeDocument/2006/relationships/hyperlink" Target="mailto:interkam_biuro@wp.pl" TargetMode="External"/><Relationship Id="rId177" Type="http://schemas.openxmlformats.org/officeDocument/2006/relationships/hyperlink" Target="http://www.dechat.pl/" TargetMode="External"/><Relationship Id="rId178" Type="http://schemas.openxmlformats.org/officeDocument/2006/relationships/hyperlink" Target="mailto:mwmonika@onet.eu" TargetMode="External"/><Relationship Id="rId179" Type="http://schemas.openxmlformats.org/officeDocument/2006/relationships/hyperlink" Target="http://www.juniorschool.pl/" TargetMode="External"/><Relationship Id="rId180" Type="http://schemas.openxmlformats.org/officeDocument/2006/relationships/hyperlink" Target="mailto:konin@juniorschool.pl" TargetMode="External"/><Relationship Id="rId181" Type="http://schemas.openxmlformats.org/officeDocument/2006/relationships/hyperlink" Target="mailto:basia0083%26@wp.pl" TargetMode="External"/><Relationship Id="rId182" Type="http://schemas.openxmlformats.org/officeDocument/2006/relationships/hyperlink" Target="mailto:jabrodi135@gmail.com" TargetMode="External"/><Relationship Id="rId183" Type="http://schemas.openxmlformats.org/officeDocument/2006/relationships/hyperlink" Target="mailto:kontakt@premiumclinic.pl" TargetMode="External"/><Relationship Id="rId184" Type="http://schemas.openxmlformats.org/officeDocument/2006/relationships/hyperlink" Target="http://www.czarodziejski-dworek.pl/" TargetMode="External"/><Relationship Id="rId185" Type="http://schemas.openxmlformats.org/officeDocument/2006/relationships/hyperlink" Target="mailto:kontakt@czarodziejski-dworek.pl" TargetMode="External"/><Relationship Id="rId186" Type="http://schemas.openxmlformats.org/officeDocument/2006/relationships/hyperlink" Target="http://www.gragamel.pl/" TargetMode="External"/><Relationship Id="rId187" Type="http://schemas.openxmlformats.org/officeDocument/2006/relationships/hyperlink" Target="mailto:biuro@gragamel.pl" TargetMode="External"/><Relationship Id="rId188" Type="http://schemas.openxmlformats.org/officeDocument/2006/relationships/hyperlink" Target="mailto:biuro@blach-kancelaria.pl" TargetMode="External"/><Relationship Id="rId189" Type="http://schemas.openxmlformats.org/officeDocument/2006/relationships/hyperlink" Target="mailto:infotar@infotar.com.pl" TargetMode="External"/><Relationship Id="rId190" Type="http://schemas.openxmlformats.org/officeDocument/2006/relationships/hyperlink" Target="http://www.phuelmark.pl/" TargetMode="External"/><Relationship Id="rId191" Type="http://schemas.openxmlformats.org/officeDocument/2006/relationships/hyperlink" Target="mailto:info@phuelmark.pl" TargetMode="External"/><Relationship Id="rId192" Type="http://schemas.openxmlformats.org/officeDocument/2006/relationships/hyperlink" Target="mailto:kamadrawa@o2.pl" TargetMode="External"/><Relationship Id="rId193" Type="http://schemas.openxmlformats.org/officeDocument/2006/relationships/hyperlink" Target="http://www.zaremba-academy.com/" TargetMode="External"/><Relationship Id="rId194" Type="http://schemas.openxmlformats.org/officeDocument/2006/relationships/hyperlink" Target="mailto:zaremba.academy@gmail.com" TargetMode="External"/><Relationship Id="rId195" Type="http://schemas.openxmlformats.org/officeDocument/2006/relationships/hyperlink" Target="mailto:magda.wittych@strawczyn.pl" TargetMode="External"/><Relationship Id="rId196" Type="http://schemas.openxmlformats.org/officeDocument/2006/relationships/hyperlink" Target="mailto:biurosloneczko@op.pl" TargetMode="External"/><Relationship Id="rId197" Type="http://schemas.openxmlformats.org/officeDocument/2006/relationships/hyperlink" Target="http://www.sabatkrajno.pl/" TargetMode="External"/><Relationship Id="rId198" Type="http://schemas.openxmlformats.org/officeDocument/2006/relationships/hyperlink" Target="mailto:marketing@sabatkrajno.pl" TargetMode="External"/><Relationship Id="rId199" Type="http://schemas.openxmlformats.org/officeDocument/2006/relationships/hyperlink" Target="http://www.celiny.pl/" TargetMode="External"/><Relationship Id="rId200" Type="http://schemas.openxmlformats.org/officeDocument/2006/relationships/hyperlink" Target="mailto:pawel.gratka@interia.eu" TargetMode="External"/><Relationship Id="rId201" Type="http://schemas.openxmlformats.org/officeDocument/2006/relationships/hyperlink" Target="mailto:apiwowarska@op.pl" TargetMode="External"/><Relationship Id="rId202" Type="http://schemas.openxmlformats.org/officeDocument/2006/relationships/hyperlink" Target="http://www.pcs-staszow.pl/" TargetMode="External"/><Relationship Id="rId203" Type="http://schemas.openxmlformats.org/officeDocument/2006/relationships/hyperlink" Target="mailto:aborycka@pcs-staszow.pl" TargetMode="External"/><Relationship Id="rId204" Type="http://schemas.openxmlformats.org/officeDocument/2006/relationships/hyperlink" Target="http://www.zamek-sandomierz.pl/" TargetMode="External"/><Relationship Id="rId205" Type="http://schemas.openxmlformats.org/officeDocument/2006/relationships/hyperlink" Target="mailto:iza@zamek-sandomierz.pl" TargetMode="External"/><Relationship Id="rId206" Type="http://schemas.openxmlformats.org/officeDocument/2006/relationships/hyperlink" Target="http://www.sjo-perfekt.pl/" TargetMode="External"/><Relationship Id="rId207" Type="http://schemas.openxmlformats.org/officeDocument/2006/relationships/hyperlink" Target="mailto:tomek@sjo-perfekt.pl" TargetMode="External"/><Relationship Id="rId208" Type="http://schemas.openxmlformats.org/officeDocument/2006/relationships/hyperlink" Target="http://www.mosir.sandomierz.pl/" TargetMode="External"/><Relationship Id="rId209" Type="http://schemas.openxmlformats.org/officeDocument/2006/relationships/hyperlink" Target="mailto:dyrektor@mosir.sandomierz.pl" TargetMode="External"/><Relationship Id="rId210" Type="http://schemas.openxmlformats.org/officeDocument/2006/relationships/hyperlink" Target="http://www.respectdance.pl/" TargetMode="External"/><Relationship Id="rId211" Type="http://schemas.openxmlformats.org/officeDocument/2006/relationships/hyperlink" Target="mailto:biuro@respectdance.pl" TargetMode="External"/><Relationship Id="rId212" Type="http://schemas.openxmlformats.org/officeDocument/2006/relationships/hyperlink" Target="http://www.esceka.pl/" TargetMode="External"/><Relationship Id="rId213" Type="http://schemas.openxmlformats.org/officeDocument/2006/relationships/hyperlink" Target="mailto:ka@esceka.p" TargetMode="External"/><Relationship Id="rId214" Type="http://schemas.openxmlformats.org/officeDocument/2006/relationships/hyperlink" Target="mailto:poleskipn@poleskipn.pl?subject=Prosze%20wpisac%20temat" TargetMode="External"/><Relationship Id="rId215" Type="http://schemas.openxmlformats.org/officeDocument/2006/relationships/hyperlink" Target="http://www.paniortodontka.pl/" TargetMode="External"/><Relationship Id="rId216" Type="http://schemas.openxmlformats.org/officeDocument/2006/relationships/hyperlink" Target="mailto:sklep@zaczarowanyolowek.waw.pl" TargetMode="External"/><Relationship Id="rId217" Type="http://schemas.openxmlformats.org/officeDocument/2006/relationships/hyperlink" Target="http://www.teamlingua.wix.com/newidea" TargetMode="External"/><Relationship Id="rId218" Type="http://schemas.openxmlformats.org/officeDocument/2006/relationships/hyperlink" Target="mailto:carvin.cassar@gmail.com" TargetMode="External"/><Relationship Id="rId219" Type="http://schemas.openxmlformats.org/officeDocument/2006/relationships/hyperlink" Target="http://www.rachmistrz.net/" TargetMode="External"/><Relationship Id="rId220" Type="http://schemas.openxmlformats.org/officeDocument/2006/relationships/hyperlink" Target="mailto:elzbietab18@op.pl" TargetMode="External"/><Relationship Id="rId221" Type="http://schemas.openxmlformats.org/officeDocument/2006/relationships/hyperlink" Target="mailto:biuro@zoolandia.eu" TargetMode="External"/><Relationship Id="rId222" Type="http://schemas.openxmlformats.org/officeDocument/2006/relationships/hyperlink" Target="mailto:gabinety@onet.eu" TargetMode="External"/><Relationship Id="rId223" Type="http://schemas.openxmlformats.org/officeDocument/2006/relationships/hyperlink" Target="http://www.teatrlomza.hi.pl/" TargetMode="External"/><Relationship Id="rId224" Type="http://schemas.openxmlformats.org/officeDocument/2006/relationships/hyperlink" Target="mailto:teatrlomza@hi.pl" TargetMode="External"/><Relationship Id="rId225" Type="http://schemas.openxmlformats.org/officeDocument/2006/relationships/hyperlink" Target="http://www.computerplus.com.pl/" TargetMode="External"/><Relationship Id="rId226" Type="http://schemas.openxmlformats.org/officeDocument/2006/relationships/hyperlink" Target="mailto:szkolenia@computerplus.com.pl" TargetMode="External"/><Relationship Id="rId227" Type="http://schemas.openxmlformats.org/officeDocument/2006/relationships/hyperlink" Target="http://www.muzeum.bialystok.pl/" TargetMode="External"/><Relationship Id="rId228" Type="http://schemas.openxmlformats.org/officeDocument/2006/relationships/hyperlink" Target="mailto:pwiw@muzeum.bialystok.pl" TargetMode="External"/><Relationship Id="rId229" Type="http://schemas.openxmlformats.org/officeDocument/2006/relationships/hyperlink" Target="mailto:muzeum.historyczne@muzeum.bialystok.pl" TargetMode="External"/><Relationship Id="rId230" Type="http://schemas.openxmlformats.org/officeDocument/2006/relationships/hyperlink" Target="mailto:muzeum.karnego@muzeum.bialystok.pl" TargetMode="External"/><Relationship Id="rId231" Type="http://schemas.openxmlformats.org/officeDocument/2006/relationships/hyperlink" Target="mailto:bmw@muzeum.bialystok.pl" TargetMode="External"/><Relationship Id="rId232" Type="http://schemas.openxmlformats.org/officeDocument/2006/relationships/hyperlink" Target="mailto:muzeum.ikon@muzeum.bialystok.pl" TargetMode="External"/><Relationship Id="rId233" Type="http://schemas.openxmlformats.org/officeDocument/2006/relationships/hyperlink" Target="mailto:synagoga@muzeum.bialystok.pl" TargetMode="External"/><Relationship Id="rId234" Type="http://schemas.openxmlformats.org/officeDocument/2006/relationships/hyperlink" Target="mailto:muzeum.wnetrz@muzeum.bialystok.pl" TargetMode="External"/><Relationship Id="rId235" Type="http://schemas.openxmlformats.org/officeDocument/2006/relationships/hyperlink" Target="mailto:muzeum.bielsk@muzeum.bialystok.pl" TargetMode="External"/><Relationship Id="rId236" Type="http://schemas.openxmlformats.org/officeDocument/2006/relationships/hyperlink" Target="mailto:galeria@galeriaslendzinskich.pl" TargetMode="External"/><Relationship Id="rId237" Type="http://schemas.openxmlformats.org/officeDocument/2006/relationships/hyperlink" Target="mailto:wierszalin@wierszalin.pl" TargetMode="External"/><Relationship Id="rId238" Type="http://schemas.openxmlformats.org/officeDocument/2006/relationships/hyperlink" Target="http://www.woak.bialystok.pl/" TargetMode="External"/><Relationship Id="rId239" Type="http://schemas.openxmlformats.org/officeDocument/2006/relationships/hyperlink" Target="mailto:woak@woak.bialystok..pl" TargetMode="External"/><Relationship Id="rId240" Type="http://schemas.openxmlformats.org/officeDocument/2006/relationships/hyperlink" Target="http://www.dramatyczny.pl/" TargetMode="External"/><Relationship Id="rId241" Type="http://schemas.openxmlformats.org/officeDocument/2006/relationships/hyperlink" Target="mailto:rezerwacje@dramatyczny.pl" TargetMode="External"/><Relationship Id="rId242" Type="http://schemas.openxmlformats.org/officeDocument/2006/relationships/hyperlink" Target="http://www.word.suwalki.pl/" TargetMode="External"/><Relationship Id="rId243" Type="http://schemas.openxmlformats.org/officeDocument/2006/relationships/hyperlink" Target="mailto:word@word.suwalki.pl" TargetMode="External"/><Relationship Id="rId244" Type="http://schemas.openxmlformats.org/officeDocument/2006/relationships/hyperlink" Target="mailto:word@word.bialystok.pl" TargetMode="External"/><Relationship Id="rId245" Type="http://schemas.openxmlformats.org/officeDocument/2006/relationships/hyperlink" Target="http://mosir.michalowo.eu/" TargetMode="External"/><Relationship Id="rId246" Type="http://schemas.openxmlformats.org/officeDocument/2006/relationships/hyperlink" Target="mailto:mosir@michalowo.eu" TargetMode="External"/><Relationship Id="rId247" Type="http://schemas.openxmlformats.org/officeDocument/2006/relationships/hyperlink" Target="http://www.zdajprawko.pl/" TargetMode="External"/><Relationship Id="rId248" Type="http://schemas.openxmlformats.org/officeDocument/2006/relationships/hyperlink" Target="mailto:biuro@zdajprawko.pl" TargetMode="External"/><Relationship Id="rId249" Type="http://schemas.openxmlformats.org/officeDocument/2006/relationships/hyperlink" Target="http://www.brzusiowo.pl/" TargetMode="External"/><Relationship Id="rId250" Type="http://schemas.openxmlformats.org/officeDocument/2006/relationships/hyperlink" Target="mailto:bobokomis.bydgoszcz@op.pl" TargetMode="External"/><Relationship Id="rId251" Type="http://schemas.openxmlformats.org/officeDocument/2006/relationships/hyperlink" Target="http://www.brzusiowo.pl/" TargetMode="External"/><Relationship Id="rId252" Type="http://schemas.openxmlformats.org/officeDocument/2006/relationships/hyperlink" Target="mailto:brzusiowo@op.pl" TargetMode="External"/><Relationship Id="rId253" Type="http://schemas.openxmlformats.org/officeDocument/2006/relationships/hyperlink" Target="http://www.bks-judo.pl/" TargetMode="External"/><Relationship Id="rId254" Type="http://schemas.openxmlformats.org/officeDocument/2006/relationships/hyperlink" Target="mailto:bksjudo@wp.pl" TargetMode="External"/><Relationship Id="rId255" Type="http://schemas.openxmlformats.org/officeDocument/2006/relationships/hyperlink" Target="http://www.arcus.org.pl/" TargetMode="External"/><Relationship Id="rId256" Type="http://schemas.openxmlformats.org/officeDocument/2006/relationships/hyperlink" Target="mailto:biuro@arcus.org.pl" TargetMode="External"/><Relationship Id="rId257" Type="http://schemas.openxmlformats.org/officeDocument/2006/relationships/hyperlink" Target="http://www.muzeum.bydgoszcz.pl/" TargetMode="External"/><Relationship Id="rId258" Type="http://schemas.openxmlformats.org/officeDocument/2006/relationships/hyperlink" Target="mailto:sekretariat@muzeum.bydgoszcz.pl" TargetMode="External"/><Relationship Id="rId259" Type="http://schemas.openxmlformats.org/officeDocument/2006/relationships/hyperlink" Target="http://www.muzeummydla.pl/" TargetMode="External"/><Relationship Id="rId260" Type="http://schemas.openxmlformats.org/officeDocument/2006/relationships/hyperlink" Target="mailto:warsztaty@muzeummydla.pl" TargetMode="External"/><Relationship Id="rId261" Type="http://schemas.openxmlformats.org/officeDocument/2006/relationships/hyperlink" Target="mailto:biuro.ekoda@gmail.com" TargetMode="External"/><Relationship Id="rId262" Type="http://schemas.openxmlformats.org/officeDocument/2006/relationships/hyperlink" Target="http://www.koala.krakow.pl/" TargetMode="External"/><Relationship Id="rId263" Type="http://schemas.openxmlformats.org/officeDocument/2006/relationships/hyperlink" Target="mailto:katarzyna.rydel@koala.krakow.pl" TargetMode="External"/><Relationship Id="rId264" Type="http://schemas.openxmlformats.org/officeDocument/2006/relationships/hyperlink" Target="http://www.bramapoznania.pl/" TargetMode="External"/><Relationship Id="rId265" Type="http://schemas.openxmlformats.org/officeDocument/2006/relationships/hyperlink" Target="mailto:centrum@bramapoznania.pl" TargetMode="External"/><Relationship Id="rId266" Type="http://schemas.openxmlformats.org/officeDocument/2006/relationships/hyperlink" Target="mailto:usidus@teatrstary.eu" TargetMode="External"/><Relationship Id="rId267" Type="http://schemas.openxmlformats.org/officeDocument/2006/relationships/hyperlink" Target="mailto:recepcja@ssmpulawy.pl" TargetMode="External"/><Relationship Id="rId268" Type="http://schemas.openxmlformats.org/officeDocument/2006/relationships/hyperlink" Target="mailto:nadbugiem@op.pl" TargetMode="External"/><Relationship Id="rId269" Type="http://schemas.openxmlformats.org/officeDocument/2006/relationships/hyperlink" Target="mailto:mzk@mzk.zamosc.pl" TargetMode="External"/><Relationship Id="rId270" Type="http://schemas.openxmlformats.org/officeDocument/2006/relationships/hyperlink" Target="mailto:biuro@prezentmarzen.com" TargetMode="External"/><Relationship Id="rId271" Type="http://schemas.openxmlformats.org/officeDocument/2006/relationships/hyperlink" Target="mailto:arkadia@prezentmarzen.com" TargetMode="External"/><Relationship Id="rId272" Type="http://schemas.openxmlformats.org/officeDocument/2006/relationships/hyperlink" Target="mailto:wilenska@prezentmarzen.com" TargetMode="External"/><Relationship Id="rId273" Type="http://schemas.openxmlformats.org/officeDocument/2006/relationships/hyperlink" Target="mailto:manufaktura@prezentmarzen.com" TargetMode="External"/><Relationship Id="rId274" Type="http://schemas.openxmlformats.org/officeDocument/2006/relationships/hyperlink" Target="mailto:magnolia@prezentmarzen.com" TargetMode="External"/><Relationship Id="rId275" Type="http://schemas.openxmlformats.org/officeDocument/2006/relationships/hyperlink" Target="http://www.ourpreschool.pl/" TargetMode="External"/><Relationship Id="rId276" Type="http://schemas.openxmlformats.org/officeDocument/2006/relationships/hyperlink" Target="mailto:kontakt@ourpreschool.pl" TargetMode="External"/><Relationship Id="rId277" Type="http://schemas.openxmlformats.org/officeDocument/2006/relationships/hyperlink" Target="http://www.centrumrodzinki.pl/" TargetMode="External"/><Relationship Id="rId278" Type="http://schemas.openxmlformats.org/officeDocument/2006/relationships/hyperlink" Target="http://www.ignasiaksport.pl/" TargetMode="External"/><Relationship Id="rId279" Type="http://schemas.openxmlformats.org/officeDocument/2006/relationships/hyperlink" Target="mailto:e.ignasiak@biuroignasiak.pl" TargetMode="External"/><Relationship Id="rId280" Type="http://schemas.openxmlformats.org/officeDocument/2006/relationships/hyperlink" Target="http://www.alf.com.pl/" TargetMode="External"/><Relationship Id="rId281" Type="http://schemas.openxmlformats.org/officeDocument/2006/relationships/hyperlink" Target="mailto:zl@alf.com.pl" TargetMode="External"/><Relationship Id="rId282" Type="http://schemas.openxmlformats.org/officeDocument/2006/relationships/hyperlink" Target="mailto:biuro@magigfun.pl" TargetMode="External"/><Relationship Id="rId283" Type="http://schemas.openxmlformats.org/officeDocument/2006/relationships/hyperlink" Target="mailto:stanislawgasiorowski@wp.eu" TargetMode="External"/><Relationship Id="rId284" Type="http://schemas.openxmlformats.org/officeDocument/2006/relationships/hyperlink" Target="http://www.juraparksolec.pl/" TargetMode="External"/><Relationship Id="rId285" Type="http://schemas.openxmlformats.org/officeDocument/2006/relationships/hyperlink" Target="mailto:biuro@jurapark.pl" TargetMode="External"/><Relationship Id="rId286" Type="http://schemas.openxmlformats.org/officeDocument/2006/relationships/hyperlink" Target="http://www.e-kleks.pl/" TargetMode="External"/><Relationship Id="rId287" Type="http://schemas.openxmlformats.org/officeDocument/2006/relationships/hyperlink" Target="mailto:kleks@partner21.pl" TargetMode="External"/><Relationship Id="rId288" Type="http://schemas.openxmlformats.org/officeDocument/2006/relationships/hyperlink" Target="mailto:wigry_pn@su.onet.pl" TargetMode="External"/><Relationship Id="rId289" Type="http://schemas.openxmlformats.org/officeDocument/2006/relationships/hyperlink" Target="mailto:muzeum.wpn@wigry.org.pl" TargetMode="External"/><Relationship Id="rId290" Type="http://schemas.openxmlformats.org/officeDocument/2006/relationships/hyperlink" Target="mailto:turystyka@wigry.org.pl" TargetMode="External"/><Relationship Id="rId291" Type="http://schemas.openxmlformats.org/officeDocument/2006/relationships/hyperlink" Target="http://www.salon-eto.pl/" TargetMode="External"/><Relationship Id="rId292" Type="http://schemas.openxmlformats.org/officeDocument/2006/relationships/hyperlink" Target="mailto:fryzjer@salon-eto.pl" TargetMode="External"/><Relationship Id="rId293" Type="http://schemas.openxmlformats.org/officeDocument/2006/relationships/hyperlink" Target="http://www.ekoland.edu.pl/" TargetMode="External"/><Relationship Id="rId294" Type="http://schemas.openxmlformats.org/officeDocument/2006/relationships/hyperlink" Target="mailto:biuro@ekoland.edu.pl" TargetMode="External"/><Relationship Id="rId295" Type="http://schemas.openxmlformats.org/officeDocument/2006/relationships/hyperlink" Target="http://www.lotos.pl/" TargetMode="External"/><Relationship Id="rId296" Type="http://schemas.openxmlformats.org/officeDocument/2006/relationships/hyperlink" Target="http://www.carrefour.pl/" TargetMode="External"/><Relationship Id="rId297" Type="http://schemas.openxmlformats.org/officeDocument/2006/relationships/hyperlink" Target="http://www.luxmed.pl/" TargetMode="External"/><Relationship Id="rId298" Type="http://schemas.openxmlformats.org/officeDocument/2006/relationships/hyperlink" Target="mailto:csw@csw.art.pl" TargetMode="External"/><Relationship Id="rId299" Type="http://schemas.openxmlformats.org/officeDocument/2006/relationships/hyperlink" Target="mailto:biuro.muzeum@nifc.pl" TargetMode="External"/><Relationship Id="rId300" Type="http://schemas.openxmlformats.org/officeDocument/2006/relationships/hyperlink" Target="mailto:zelazowawola@nifc.pl" TargetMode="External"/><Relationship Id="rId301" Type="http://schemas.openxmlformats.org/officeDocument/2006/relationships/hyperlink" Target="http://www.tuw.pl/" TargetMode="External"/><Relationship Id="rId302" Type="http://schemas.openxmlformats.org/officeDocument/2006/relationships/hyperlink" Target="http://www.c-and-a.com/" TargetMode="External"/><Relationship Id="rId303" Type="http://schemas.openxmlformats.org/officeDocument/2006/relationships/hyperlink" Target="mailto:adriannabieniak@gmail.com" TargetMode="External"/><Relationship Id="rId304" Type="http://schemas.openxmlformats.org/officeDocument/2006/relationships/hyperlink" Target="mailto:biuro@11muz.pl" TargetMode="External"/><Relationship Id="rId305" Type="http://schemas.openxmlformats.org/officeDocument/2006/relationships/hyperlink" Target="mailto:slklepalicja1@wp.pl" TargetMode="External"/><Relationship Id="rId306" Type="http://schemas.openxmlformats.org/officeDocument/2006/relationships/hyperlink" Target="http://www.witekopony.pl/" TargetMode="External"/><Relationship Id="rId307" Type="http://schemas.openxmlformats.org/officeDocument/2006/relationships/hyperlink" Target="mailto:wiktor-witkowski@o2.pl" TargetMode="External"/><Relationship Id="rId308" Type="http://schemas.openxmlformats.org/officeDocument/2006/relationships/hyperlink" Target="mailto:marketing@kula-club.pl" TargetMode="External"/><Relationship Id="rId309" Type="http://schemas.openxmlformats.org/officeDocument/2006/relationships/hyperlink" Target="http://www.ela-travel.pl/" TargetMode="External"/><Relationship Id="rId310" Type="http://schemas.openxmlformats.org/officeDocument/2006/relationships/hyperlink" Target="mailto:elatravel@poczta.onet.pl" TargetMode="External"/><Relationship Id="rId311" Type="http://schemas.openxmlformats.org/officeDocument/2006/relationships/hyperlink" Target="http://www.pogranicze.sejny.pl/" TargetMode="External"/><Relationship Id="rId312" Type="http://schemas.openxmlformats.org/officeDocument/2006/relationships/hyperlink" Target="mailto:joanna@pogranicze.sejny.pl;krasnogruda@pogranicze.sejny.pl" TargetMode="External"/><Relationship Id="rId313" Type="http://schemas.openxmlformats.org/officeDocument/2006/relationships/hyperlink" Target="http://www.word.4lomza.pl/" TargetMode="External"/><Relationship Id="rId314" Type="http://schemas.openxmlformats.org/officeDocument/2006/relationships/hyperlink" Target="http://www.monsun.com/" TargetMode="External"/><Relationship Id="rId315" Type="http://schemas.openxmlformats.org/officeDocument/2006/relationships/hyperlink" Target="mailto:sklep@monsun.com.pl" TargetMode="External"/><Relationship Id="rId316" Type="http://schemas.openxmlformats.org/officeDocument/2006/relationships/hyperlink" Target="http://www.fotoksiazka.info/" TargetMode="External"/><Relationship Id="rId317" Type="http://schemas.openxmlformats.org/officeDocument/2006/relationships/hyperlink" Target="mailto:wojaczek.m@gmail.com," TargetMode="External"/><Relationship Id="rId318" Type="http://schemas.openxmlformats.org/officeDocument/2006/relationships/hyperlink" Target="http://www.legionowo.spolem.org.pl/" TargetMode="External"/><Relationship Id="rId319" Type="http://schemas.openxmlformats.org/officeDocument/2006/relationships/hyperlink" Target="mailto:biuro@blach-kancelaria.pl" TargetMode="External"/><Relationship Id="rId320" Type="http://schemas.openxmlformats.org/officeDocument/2006/relationships/hyperlink" Target="mailto:sekretariat@mnpe.pl" TargetMode="External"/><Relationship Id="rId321" Type="http://schemas.openxmlformats.org/officeDocument/2006/relationships/hyperlink" Target="mailto:kontakt@mcksokol.pl" TargetMode="External"/><Relationship Id="rId322" Type="http://schemas.openxmlformats.org/officeDocument/2006/relationships/hyperlink" Target="mailto:info@muzeumlotnictwa.pl" TargetMode="External"/><Relationship Id="rId323" Type="http://schemas.openxmlformats.org/officeDocument/2006/relationships/hyperlink" Target="mailto:teatr@witkacy.pl" TargetMode="External"/><Relationship Id="rId324" Type="http://schemas.openxmlformats.org/officeDocument/2006/relationships/hyperlink" Target="mailto:biuro@muzeum-ak.pl" TargetMode="External"/><Relationship Id="rId325" Type="http://schemas.openxmlformats.org/officeDocument/2006/relationships/hyperlink" Target="mailto:sekretariat@csm.tarnow.pl" TargetMode="External"/><Relationship Id="rId326" Type="http://schemas.openxmlformats.org/officeDocument/2006/relationships/hyperlink" Target="mailto:cricoteka@cricoteka.pl" TargetMode="External"/><Relationship Id="rId327" Type="http://schemas.openxmlformats.org/officeDocument/2006/relationships/hyperlink" Target="mailto:mak@ma.krakow.pl" TargetMode="External"/><Relationship Id="rId328" Type="http://schemas.openxmlformats.org/officeDocument/2006/relationships/hyperlink" Target="mailto:galeria@gorlice.art.pl" TargetMode="External"/><Relationship Id="rId329" Type="http://schemas.openxmlformats.org/officeDocument/2006/relationships/hyperlink" Target="mailto:kasztel.szymbark@gmail.com" TargetMode="External"/><Relationship Id="rId330" Type="http://schemas.openxmlformats.org/officeDocument/2006/relationships/hyperlink" Target="mailto:zagroda.maziarska@gmail.com" TargetMode="External"/><Relationship Id="rId331" Type="http://schemas.openxmlformats.org/officeDocument/2006/relationships/hyperlink" Target="mailto:sekretariat@etnomuzeum.eu" TargetMode="External"/><Relationship Id="rId332" Type="http://schemas.openxmlformats.org/officeDocument/2006/relationships/hyperlink" Target="mailto:fk@filharmonia.krakow.pl" TargetMode="External"/><Relationship Id="rId333" Type="http://schemas.openxmlformats.org/officeDocument/2006/relationships/hyperlink" Target="mailto:biuro@muzeumtatrzanskie.pl" TargetMode="External"/><Relationship Id="rId334" Type="http://schemas.openxmlformats.org/officeDocument/2006/relationships/hyperlink" Target="mailto:instytut@idmjp2.pl" TargetMode="External"/><Relationship Id="rId335" Type="http://schemas.openxmlformats.org/officeDocument/2006/relationships/hyperlink" Target="mailto:dyrekcja@scenastu.com.pl" TargetMode="External"/><Relationship Id="rId336" Type="http://schemas.openxmlformats.org/officeDocument/2006/relationships/hyperlink" Target="mailto:biuro@orawa.eu" TargetMode="External"/><Relationship Id="rId337" Type="http://schemas.openxmlformats.org/officeDocument/2006/relationships/hyperlink" Target="mailto:lesniak@mik.krakow.pl" TargetMode="External"/><Relationship Id="rId338" Type="http://schemas.openxmlformats.org/officeDocument/2006/relationships/hyperlink" Target="http://www.muzeum.tarnow.pl/" TargetMode="External"/><Relationship Id="rId339" Type="http://schemas.openxmlformats.org/officeDocument/2006/relationships/hyperlink" Target="mailto:rynek@muzeum.tarnow.pl" TargetMode="External"/><Relationship Id="rId340" Type="http://schemas.openxmlformats.org/officeDocument/2006/relationships/hyperlink" Target="mailto:ratusz@muzeum.tarnow.pl" TargetMode="External"/><Relationship Id="rId341" Type="http://schemas.openxmlformats.org/officeDocument/2006/relationships/hyperlink" Target="mailto:etnografia@muzeum.tarnow.pl" TargetMode="External"/><Relationship Id="rId342" Type="http://schemas.openxmlformats.org/officeDocument/2006/relationships/hyperlink" Target="mailto:k.sularz@opera.krakow.pl" TargetMode="External"/><Relationship Id="rId343" Type="http://schemas.openxmlformats.org/officeDocument/2006/relationships/hyperlink" Target="mailto:bilet@slowacki.krakow.pl" TargetMode="External"/><Relationship Id="rId344" Type="http://schemas.openxmlformats.org/officeDocument/2006/relationships/hyperlink" Target="http://www.muzeum.sacz.pl/22,2,Kontakty_Muzeum_Okregowego_w_Nowym_Saczu.htm" TargetMode="External"/><Relationship Id="rId345" Type="http://schemas.openxmlformats.org/officeDocument/2006/relationships/hyperlink" Target="mailto:sekretariat@muzeum.sacz.pl" TargetMode="External"/><Relationship Id="rId346" Type="http://schemas.openxmlformats.org/officeDocument/2006/relationships/hyperlink" Target="mailto:synagoga@muzeum.sacz.pl" TargetMode="External"/><Relationship Id="rId347" Type="http://schemas.openxmlformats.org/officeDocument/2006/relationships/hyperlink" Target="mailto:skansen@muzeum.sacz.pl" TargetMode="External"/><Relationship Id="rId348" Type="http://schemas.openxmlformats.org/officeDocument/2006/relationships/hyperlink" Target="mailto:miasteczko@muzeum.sacz.pl" TargetMode="External"/><Relationship Id="rId349" Type="http://schemas.openxmlformats.org/officeDocument/2006/relationships/hyperlink" Target="http://www.domjp2.pl/" TargetMode="External"/><Relationship Id="rId350" Type="http://schemas.openxmlformats.org/officeDocument/2006/relationships/hyperlink" Target="mailto:museum@domjp2.pl" TargetMode="External"/><Relationship Id="rId351" Type="http://schemas.openxmlformats.org/officeDocument/2006/relationships/hyperlink" Target="http://www.mord.pl/" TargetMode="External"/><Relationship Id="rId352" Type="http://schemas.openxmlformats.org/officeDocument/2006/relationships/hyperlink" Target="mailto:sekretariat@mord.pl" TargetMode="External"/><Relationship Id="rId353" Type="http://schemas.openxmlformats.org/officeDocument/2006/relationships/hyperlink" Target="mailto:km@malopolskiekoleje.com.pl" TargetMode="External"/><Relationship Id="rId354" Type="http://schemas.openxmlformats.org/officeDocument/2006/relationships/hyperlink" Target="mailto:sekretariat@wschp.pl" TargetMode="External"/><Relationship Id="rId355" Type="http://schemas.openxmlformats.org/officeDocument/2006/relationships/hyperlink" Target="mailto:morze@rydygierkrakow.pl" TargetMode="External"/><Relationship Id="rId356" Type="http://schemas.openxmlformats.org/officeDocument/2006/relationships/hyperlink" Target="http://www.l-academy.pl/" TargetMode="External"/><Relationship Id="rId357" Type="http://schemas.openxmlformats.org/officeDocument/2006/relationships/hyperlink" Target="mailto:info@l-academy.pl" TargetMode="External"/><Relationship Id="rId358" Type="http://schemas.openxmlformats.org/officeDocument/2006/relationships/hyperlink" Target="http://www.cjs.edu.pl/" TargetMode="External"/><Relationship Id="rId359" Type="http://schemas.openxmlformats.org/officeDocument/2006/relationships/hyperlink" Target="mailto:info@cjs.edu.pl" TargetMode="External"/><Relationship Id="rId360" Type="http://schemas.openxmlformats.org/officeDocument/2006/relationships/hyperlink" Target="http://www.apedukacja.pl/index.html" TargetMode="External"/><Relationship Id="rId361" Type="http://schemas.openxmlformats.org/officeDocument/2006/relationships/hyperlink" Target="mailto:lodz@apedukacja.pl" TargetMode="External"/><Relationship Id="rId362" Type="http://schemas.openxmlformats.org/officeDocument/2006/relationships/hyperlink" Target="http://www.komputerycyklu.pl/" TargetMode="External"/><Relationship Id="rId363" Type="http://schemas.openxmlformats.org/officeDocument/2006/relationships/hyperlink" Target="http://www.e-kleks.pl/" TargetMode="External"/><Relationship Id="rId364" Type="http://schemas.openxmlformats.org/officeDocument/2006/relationships/hyperlink" Target="mailto:jk@puls.torun.pl" TargetMode="External"/><Relationship Id="rId365" Type="http://schemas.openxmlformats.org/officeDocument/2006/relationships/hyperlink" Target="http://www.e-kleks.pl/" TargetMode="External"/><Relationship Id="rId366" Type="http://schemas.openxmlformats.org/officeDocument/2006/relationships/hyperlink" Target="mailto:wojciechowskiubezpieczenia@gmail.com" TargetMode="External"/><Relationship Id="rId367" Type="http://schemas.openxmlformats.org/officeDocument/2006/relationships/hyperlink" Target="http://www.e-kleks.pl/" TargetMode="External"/><Relationship Id="rId368" Type="http://schemas.openxmlformats.org/officeDocument/2006/relationships/hyperlink" Target="mailto:nml@kancelarienml.com.pl" TargetMode="External"/><Relationship Id="rId369" Type="http://schemas.openxmlformats.org/officeDocument/2006/relationships/hyperlink" Target="http://www.bomar2.pl/" TargetMode="External"/><Relationship Id="rId370" Type="http://schemas.openxmlformats.org/officeDocument/2006/relationships/hyperlink" Target="mailto:marketing@bomar2.pl" TargetMode="External"/><Relationship Id="rId371" Type="http://schemas.openxmlformats.org/officeDocument/2006/relationships/hyperlink" Target="http://www.sanbank.pl/" TargetMode="External"/><Relationship Id="rId372" Type="http://schemas.openxmlformats.org/officeDocument/2006/relationships/hyperlink" Target="mailto:marketing@sanbank.pl" TargetMode="External"/><Relationship Id="rId373" Type="http://schemas.openxmlformats.org/officeDocument/2006/relationships/hyperlink" Target="http://www.przyciemnianie.auto.pl/" TargetMode="External"/><Relationship Id="rId374" Type="http://schemas.openxmlformats.org/officeDocument/2006/relationships/hyperlink" Target="mailto:autofolia@wp.pl" TargetMode="External"/><Relationship Id="rId375" Type="http://schemas.openxmlformats.org/officeDocument/2006/relationships/hyperlink" Target="http://www.centra-fantazja.pl/" TargetMode="External"/><Relationship Id="rId376" Type="http://schemas.openxmlformats.org/officeDocument/2006/relationships/hyperlink" Target="mailto:biuro@centra-fantazja.pl" TargetMode="External"/><Relationship Id="rId377" Type="http://schemas.openxmlformats.org/officeDocument/2006/relationships/hyperlink" Target="http://www.centra-fantazja.pl/" TargetMode="External"/><Relationship Id="rId378" Type="http://schemas.openxmlformats.org/officeDocument/2006/relationships/hyperlink" Target="http://www.centra-fantazja.pl/" TargetMode="External"/><Relationship Id="rId379" Type="http://schemas.openxmlformats.org/officeDocument/2006/relationships/hyperlink" Target="http://www.muzeumochla.pl/" TargetMode="External"/><Relationship Id="rId380" Type="http://schemas.openxmlformats.org/officeDocument/2006/relationships/hyperlink" Target="http://www.uani.pl/" TargetMode="External"/><Relationship Id="rId381" Type="http://schemas.openxmlformats.org/officeDocument/2006/relationships/hyperlink" Target="https://pl-pl.facebook.com/pages/Ratownictwo-Medyczne-Gorz&#243;w-Robert-So&#322;tys/333133606832644" TargetMode="External"/><Relationship Id="rId382" Type="http://schemas.openxmlformats.org/officeDocument/2006/relationships/hyperlink" Target="http://www.mrowka.com.pl/" TargetMode="External"/><Relationship Id="rId383" Type="http://schemas.openxmlformats.org/officeDocument/2006/relationships/hyperlink" Target="mailto:sklepkleks@sklepkleks.pl" TargetMode="External"/><Relationship Id="rId384" Type="http://schemas.openxmlformats.org/officeDocument/2006/relationships/hyperlink" Target="http://www.przedszkolezieloneslonie.pl/" TargetMode="External"/><Relationship Id="rId385" Type="http://schemas.openxmlformats.org/officeDocument/2006/relationships/hyperlink" Target="mailto:kontakt@zieloneslonie.edu.pl" TargetMode="External"/><Relationship Id="rId386" Type="http://schemas.openxmlformats.org/officeDocument/2006/relationships/hyperlink" Target="http://www.fabrykamarzen.waw.pl/" TargetMode="External"/><Relationship Id="rId387" Type="http://schemas.openxmlformats.org/officeDocument/2006/relationships/hyperlink" Target="mailto:fabrykamarzen@wp.pl" TargetMode="External"/><Relationship Id="rId388" Type="http://schemas.openxmlformats.org/officeDocument/2006/relationships/hyperlink" Target="http://www.korking.pl/" TargetMode="External"/><Relationship Id="rId389" Type="http://schemas.openxmlformats.org/officeDocument/2006/relationships/hyperlink" Target="mailto:biuro@korking.pl" TargetMode="External"/><Relationship Id="rId390" Type="http://schemas.openxmlformats.org/officeDocument/2006/relationships/hyperlink" Target="http://www.upawla.eu/" TargetMode="External"/><Relationship Id="rId391" Type="http://schemas.openxmlformats.org/officeDocument/2006/relationships/hyperlink" Target="mailto:salon@upawla.com" TargetMode="External"/><Relationship Id="rId392" Type="http://schemas.openxmlformats.org/officeDocument/2006/relationships/hyperlink" Target="http://www.centrumkorepetycji.edu.pl/" TargetMode="External"/><Relationship Id="rId393" Type="http://schemas.openxmlformats.org/officeDocument/2006/relationships/hyperlink" Target="mailto:info@centrumkorepetycji.edu.pl" TargetMode="External"/><Relationship Id="rId394" Type="http://schemas.openxmlformats.org/officeDocument/2006/relationships/hyperlink" Target="mailto:sklepkleks@sklepkleks.pl" TargetMode="External"/><Relationship Id="rId395" Type="http://schemas.openxmlformats.org/officeDocument/2006/relationships/hyperlink" Target="mailto:kocnurek@o2.pl" TargetMode="External"/><Relationship Id="rId396" Type="http://schemas.openxmlformats.org/officeDocument/2006/relationships/hyperlink" Target="http://www.librarium.com/" TargetMode="External"/><Relationship Id="rId397" Type="http://schemas.openxmlformats.org/officeDocument/2006/relationships/hyperlink" Target="http://www.mistrzowiekierownicy.pl/" TargetMode="External"/><Relationship Id="rId398" Type="http://schemas.openxmlformats.org/officeDocument/2006/relationships/hyperlink" Target="mailto:info@mistrzowiekierownicy.pl" TargetMode="External"/><Relationship Id="rId399" Type="http://schemas.openxmlformats.org/officeDocument/2006/relationships/hyperlink" Target="http://www.wikolandia.pl/" TargetMode="External"/><Relationship Id="rId400" Type="http://schemas.openxmlformats.org/officeDocument/2006/relationships/hyperlink" Target="mailto:wikolandia@wikolandia.pl" TargetMode="External"/><Relationship Id="rId401" Type="http://schemas.openxmlformats.org/officeDocument/2006/relationships/hyperlink" Target="http://www.akademia-motylek.pl/" TargetMode="External"/><Relationship Id="rId402" Type="http://schemas.openxmlformats.org/officeDocument/2006/relationships/hyperlink" Target="mailto:motylek@list.pl" TargetMode="External"/><Relationship Id="rId403" Type="http://schemas.openxmlformats.org/officeDocument/2006/relationships/hyperlink" Target="http://www.nowe-pokolenie.pl/" TargetMode="External"/><Relationship Id="rId404" Type="http://schemas.openxmlformats.org/officeDocument/2006/relationships/hyperlink" Target="mailto:fundacja@nowe-pokolenie.pl" TargetMode="External"/><Relationship Id="rId405" Type="http://schemas.openxmlformats.org/officeDocument/2006/relationships/hyperlink" Target="http://www.masaz-kudowa.pl/" TargetMode="External"/><Relationship Id="rId406" Type="http://schemas.openxmlformats.org/officeDocument/2006/relationships/hyperlink" Target="mailto:remco@op.pl" TargetMode="External"/><Relationship Id="rId407" Type="http://schemas.openxmlformats.org/officeDocument/2006/relationships/hyperlink" Target="http://www.basen.eurograf.pl/" TargetMode="External"/><Relationship Id="rId408" Type="http://schemas.openxmlformats.org/officeDocument/2006/relationships/hyperlink" Target="mailto:basen@kudowa.pl" TargetMode="External"/><Relationship Id="rId409" Type="http://schemas.openxmlformats.org/officeDocument/2006/relationships/hyperlink" Target="http://www.mateusiak.com/" TargetMode="External"/><Relationship Id="rId410" Type="http://schemas.openxmlformats.org/officeDocument/2006/relationships/hyperlink" Target="mailto:jacek@mateusiak.com" TargetMode="External"/><Relationship Id="rId411" Type="http://schemas.openxmlformats.org/officeDocument/2006/relationships/hyperlink" Target="http://www.schronisko.lubachow.pl/" TargetMode="External"/><Relationship Id="rId412" Type="http://schemas.openxmlformats.org/officeDocument/2006/relationships/hyperlink" Target="mailto:m.urbanska@schronisko.lubachow.pl" TargetMode="External"/><Relationship Id="rId413" Type="http://schemas.openxmlformats.org/officeDocument/2006/relationships/hyperlink" Target="http://www.podzielonymjajem.pl/" TargetMode="External"/><Relationship Id="rId414" Type="http://schemas.openxmlformats.org/officeDocument/2006/relationships/hyperlink" Target="mailto:gosciniec@podzielonymjajem.pl" TargetMode="External"/><Relationship Id="rId415" Type="http://schemas.openxmlformats.org/officeDocument/2006/relationships/hyperlink" Target="mailto:j.karabon@fortis.wroc.pl" TargetMode="External"/><Relationship Id="rId416" Type="http://schemas.openxmlformats.org/officeDocument/2006/relationships/hyperlink" Target="http://www.domswiatla.pl/" TargetMode="External"/><Relationship Id="rId417" Type="http://schemas.openxmlformats.org/officeDocument/2006/relationships/hyperlink" Target="mailto:INFO@DOMSWIATLA.PL" TargetMode="External"/><Relationship Id="rId418" Type="http://schemas.openxmlformats.org/officeDocument/2006/relationships/hyperlink" Target="http://www.wco.com.pl/" TargetMode="External"/><Relationship Id="rId419" Type="http://schemas.openxmlformats.org/officeDocument/2006/relationships/hyperlink" Target="mailto:a.mendocha@wco.com.pl" TargetMode="External"/><Relationship Id="rId420" Type="http://schemas.openxmlformats.org/officeDocument/2006/relationships/hyperlink" Target="http://www.sklep.wak.pl/" TargetMode="External"/><Relationship Id="rId421" Type="http://schemas.openxmlformats.org/officeDocument/2006/relationships/hyperlink" Target="mailto:modele@wak.pl" TargetMode="External"/><Relationship Id="rId422" Type="http://schemas.openxmlformats.org/officeDocument/2006/relationships/hyperlink" Target="mailto:dworek@kuraszkow.pl" TargetMode="External"/><Relationship Id="rId423" Type="http://schemas.openxmlformats.org/officeDocument/2006/relationships/hyperlink" Target="http://www.milkowo.pl/" TargetMode="External"/><Relationship Id="rId424" Type="http://schemas.openxmlformats.org/officeDocument/2006/relationships/hyperlink" Target="mailto:milkowo@o2.pl" TargetMode="External"/><Relationship Id="rId425" Type="http://schemas.openxmlformats.org/officeDocument/2006/relationships/hyperlink" Target="http://www.tucholaholiday.pl/" TargetMode="External"/><Relationship Id="rId426" Type="http://schemas.openxmlformats.org/officeDocument/2006/relationships/hyperlink" Target="mailto:tucholaholiday@sanus." TargetMode="External"/><Relationship Id="rId427" Type="http://schemas.openxmlformats.org/officeDocument/2006/relationships/hyperlink" Target="http://www.mrip.com.pl/" TargetMode="External"/><Relationship Id="rId428" Type="http://schemas.openxmlformats.org/officeDocument/2006/relationships/hyperlink" Target="mailto:biuro@mrip.com.pl" TargetMode="External"/><Relationship Id="rId429" Type="http://schemas.openxmlformats.org/officeDocument/2006/relationships/hyperlink" Target="mailto:biuro@mrip.com.pl" TargetMode="External"/><Relationship Id="rId430" Type="http://schemas.openxmlformats.org/officeDocument/2006/relationships/hyperlink" Target="http://www.olandia.pl/" TargetMode="External"/><Relationship Id="rId431" Type="http://schemas.openxmlformats.org/officeDocument/2006/relationships/hyperlink" Target="mailto:marketing@olandia.pl" TargetMode="External"/><Relationship Id="rId432" Type="http://schemas.openxmlformats.org/officeDocument/2006/relationships/hyperlink" Target="mailto:m.kura@starconsulting.pl" TargetMode="External"/><Relationship Id="rId433" Type="http://schemas.openxmlformats.org/officeDocument/2006/relationships/hyperlink" Target="http://www.budujemysukces.pl/index.php" TargetMode="External"/><Relationship Id="rId434" Type="http://schemas.openxmlformats.org/officeDocument/2006/relationships/hyperlink" Target="mailto:budujemysukces@gmail.com" TargetMode="External"/><Relationship Id="rId435" Type="http://schemas.openxmlformats.org/officeDocument/2006/relationships/hyperlink" Target="http://www.basen.sokolow-mlp.pl/" TargetMode="External"/><Relationship Id="rId436" Type="http://schemas.openxmlformats.org/officeDocument/2006/relationships/hyperlink" Target="mailto:dyrektor_kp@op.pl" TargetMode="External"/><Relationship Id="rId437" Type="http://schemas.openxmlformats.org/officeDocument/2006/relationships/hyperlink" Target="http://www.e-kleks.pl/" TargetMode="External"/><Relationship Id="rId438" Type="http://schemas.openxmlformats.org/officeDocument/2006/relationships/hyperlink" Target="mailto:nml@kancelarienml.com.pl" TargetMode="External"/><Relationship Id="rId439" Type="http://schemas.openxmlformats.org/officeDocument/2006/relationships/hyperlink" Target="http://www.academia.org.pl/" TargetMode="External"/><Relationship Id="rId440" Type="http://schemas.openxmlformats.org/officeDocument/2006/relationships/hyperlink" Target="mailto:sekretariat@academia.org.pl" TargetMode="External"/><Relationship Id="rId441" Type="http://schemas.openxmlformats.org/officeDocument/2006/relationships/hyperlink" Target="http://www.artisgroup.com.pl/" TargetMode="External"/><Relationship Id="rId442" Type="http://schemas.openxmlformats.org/officeDocument/2006/relationships/hyperlink" Target="mailto:m.przykaza@artisgroup.com.pl" TargetMode="External"/><Relationship Id="rId443" Type="http://schemas.openxmlformats.org/officeDocument/2006/relationships/hyperlink" Target="http://www.namyslowiacy.pl/" TargetMode="External"/><Relationship Id="rId444" Type="http://schemas.openxmlformats.org/officeDocument/2006/relationships/hyperlink" Target="mailto:r.pilewicz@namyslowiacy.pl" TargetMode="External"/><Relationship Id="rId445" Type="http://schemas.openxmlformats.org/officeDocument/2006/relationships/hyperlink" Target="http://www.osir.zamosc.pl/" TargetMode="External"/><Relationship Id="rId446" Type="http://schemas.openxmlformats.org/officeDocument/2006/relationships/hyperlink" Target="http://www.stylowy.net/" TargetMode="External"/><Relationship Id="rId447" Type="http://schemas.openxmlformats.org/officeDocument/2006/relationships/hyperlink" Target="mailto:ckf@stylowy.net" TargetMode="External"/><Relationship Id="rId448" Type="http://schemas.openxmlformats.org/officeDocument/2006/relationships/hyperlink" Target="http://www.lublin.bystrzak.org/" TargetMode="External"/><Relationship Id="rId449" Type="http://schemas.openxmlformats.org/officeDocument/2006/relationships/hyperlink" Target="http://www.lir.com.pl/" TargetMode="External"/><Relationship Id="rId450" Type="http://schemas.openxmlformats.org/officeDocument/2006/relationships/hyperlink" Target="mailto:lir.lublin@wp.pl" TargetMode="External"/><Relationship Id="rId451" Type="http://schemas.openxmlformats.org/officeDocument/2006/relationships/hyperlink" Target="mailto:zoozam1@wp.pl" TargetMode="External"/><Relationship Id="rId452" Type="http://schemas.openxmlformats.org/officeDocument/2006/relationships/hyperlink" Target="http://www.forumedukacyjne.eu/" TargetMode="External"/><Relationship Id="rId453" Type="http://schemas.openxmlformats.org/officeDocument/2006/relationships/hyperlink" Target="http://www.ksiegarniaorla.pl/" TargetMode="External"/><Relationship Id="rId454" Type="http://schemas.openxmlformats.org/officeDocument/2006/relationships/hyperlink" Target="mailto:ksiegarnia@ksiegarniaorla.pl" TargetMode="External"/><Relationship Id="rId455" Type="http://schemas.openxmlformats.org/officeDocument/2006/relationships/hyperlink" Target="mailto:biuro@fort.torun.pl" TargetMode="External"/><Relationship Id="rId456" Type="http://schemas.openxmlformats.org/officeDocument/2006/relationships/hyperlink" Target="http://www.22wszur.pl/" TargetMode="External"/><Relationship Id="rId457" Type="http://schemas.openxmlformats.org/officeDocument/2006/relationships/hyperlink" Target="mailto:rezerwacja@22wszur.pl" TargetMode="External"/><Relationship Id="rId458" Type="http://schemas.openxmlformats.org/officeDocument/2006/relationships/hyperlink" Target="mailto:recepcja@villacarpatia.com" TargetMode="External"/><Relationship Id="rId459" Type="http://schemas.openxmlformats.org/officeDocument/2006/relationships/hyperlink" Target="http://www.pizzeria-roma.com.pl/" TargetMode="External"/><Relationship Id="rId460" Type="http://schemas.openxmlformats.org/officeDocument/2006/relationships/hyperlink" Target="http://www.bufnal.pl/" TargetMode="External"/><Relationship Id="rId461" Type="http://schemas.openxmlformats.org/officeDocument/2006/relationships/hyperlink" Target="mailto:maria.borycka@bufnal.pl" TargetMode="External"/><Relationship Id="rId462" Type="http://schemas.openxmlformats.org/officeDocument/2006/relationships/hyperlink" Target="mailto:projgaz@post.pl" TargetMode="External"/><Relationship Id="rId463" Type="http://schemas.openxmlformats.org/officeDocument/2006/relationships/hyperlink" Target="mailto:geni00@wp.pl" TargetMode="External"/><Relationship Id="rId464" Type="http://schemas.openxmlformats.org/officeDocument/2006/relationships/hyperlink" Target="mailto:drag@agroturystyka.pl" TargetMode="External"/><Relationship Id="rId465" Type="http://schemas.openxmlformats.org/officeDocument/2006/relationships/hyperlink" Target="mailto:fhumsk@live.com" TargetMode="External"/><Relationship Id="rId466" Type="http://schemas.openxmlformats.org/officeDocument/2006/relationships/hyperlink" Target="http://www.mirator.pl/" TargetMode="External"/><Relationship Id="rId467" Type="http://schemas.openxmlformats.org/officeDocument/2006/relationships/hyperlink" Target="mailto:miroslawpuk@gmail.com" TargetMode="External"/><Relationship Id="rId468" Type="http://schemas.openxmlformats.org/officeDocument/2006/relationships/hyperlink" Target="http://www.centrumedukacyjne.com.pl/" TargetMode="External"/><Relationship Id="rId469" Type="http://schemas.openxmlformats.org/officeDocument/2006/relationships/hyperlink" Target="mailto:kasia.logopeda@wp.pl" TargetMode="External"/><Relationship Id="rId470" Type="http://schemas.openxmlformats.org/officeDocument/2006/relationships/hyperlink" Target="http://www.mocak.com.pl/" TargetMode="External"/><Relationship Id="rId471" Type="http://schemas.openxmlformats.org/officeDocument/2006/relationships/hyperlink" Target="mailto:czechowicz@mocak.pl" TargetMode="External"/><Relationship Id="rId472" Type="http://schemas.openxmlformats.org/officeDocument/2006/relationships/hyperlink" Target="http://www.swiecie.eu/" TargetMode="External"/><Relationship Id="rId473" Type="http://schemas.openxmlformats.org/officeDocument/2006/relationships/hyperlink" Target="mailto:sekretariat@swiecie.eu" TargetMode="External"/><Relationship Id="rId474" Type="http://schemas.openxmlformats.org/officeDocument/2006/relationships/hyperlink" Target="http://www.truskawka.pl/" TargetMode="External"/><Relationship Id="rId475" Type="http://schemas.openxmlformats.org/officeDocument/2006/relationships/hyperlink" Target="http://www.e-kleks.pl/" TargetMode="External"/><Relationship Id="rId476" Type="http://schemas.openxmlformats.org/officeDocument/2006/relationships/hyperlink" Target="mailto:martarab@o2.pl" TargetMode="External"/><Relationship Id="rId477" Type="http://schemas.openxmlformats.org/officeDocument/2006/relationships/hyperlink" Target="http://www.spabeskid.eu/" TargetMode="External"/><Relationship Id="rId478" Type="http://schemas.openxmlformats.org/officeDocument/2006/relationships/hyperlink" Target="mailto:karolina.ochalek@gmail.com" TargetMode="External"/><Relationship Id="rId479" Type="http://schemas.openxmlformats.org/officeDocument/2006/relationships/hyperlink" Target="http://ugrzegorza.pl/" TargetMode="External"/><Relationship Id="rId480" Type="http://schemas.openxmlformats.org/officeDocument/2006/relationships/hyperlink" Target="mailto:info@ugrzegorza.pl" TargetMode="External"/><Relationship Id="rId481" Type="http://schemas.openxmlformats.org/officeDocument/2006/relationships/hyperlink" Target="http://www.ckgdow.pl/" TargetMode="External"/><Relationship Id="rId482" Type="http://schemas.openxmlformats.org/officeDocument/2006/relationships/hyperlink" Target="mailto:edyta-trojanska@wp.pl" TargetMode="External"/><Relationship Id="rId483" Type="http://schemas.openxmlformats.org/officeDocument/2006/relationships/hyperlink" Target="http://harp.4b.pl/" TargetMode="External"/><Relationship Id="rId484" Type="http://schemas.openxmlformats.org/officeDocument/2006/relationships/hyperlink" Target="mailto:dorota.trojan@harp.com.pl" TargetMode="External"/><Relationship Id="rId485" Type="http://schemas.openxmlformats.org/officeDocument/2006/relationships/hyperlink" Target="http://www.smok.slubice.pl/" TargetMode="External"/><Relationship Id="rId486" Type="http://schemas.openxmlformats.org/officeDocument/2006/relationships/hyperlink" Target="mailto:smok@slubice.pl" TargetMode="External"/><Relationship Id="rId487" Type="http://schemas.openxmlformats.org/officeDocument/2006/relationships/hyperlink" Target="mailto:p.rozanska1986@o2.pl" TargetMode="External"/><Relationship Id="rId488" Type="http://schemas.openxmlformats.org/officeDocument/2006/relationships/hyperlink" Target="http://www.e-kleks.pl/" TargetMode="External"/><Relationship Id="rId489" Type="http://schemas.openxmlformats.org/officeDocument/2006/relationships/hyperlink" Target="http://www.e-kleks.pl/" TargetMode="External"/><Relationship Id="rId490" Type="http://schemas.openxmlformats.org/officeDocument/2006/relationships/hyperlink" Target="http://www.e-kleks.pl/" TargetMode="External"/><Relationship Id="rId491" Type="http://schemas.openxmlformats.org/officeDocument/2006/relationships/hyperlink" Target="mailto:pcprgrudziadz@interia.pl" TargetMode="External"/><Relationship Id="rId492" Type="http://schemas.openxmlformats.org/officeDocument/2006/relationships/hyperlink" Target="mailto:fhmarkiza@o2.pl" TargetMode="External"/><Relationship Id="rId493" Type="http://schemas.openxmlformats.org/officeDocument/2006/relationships/hyperlink" Target="mailto:fhmarkiza@o2.pl" TargetMode="External"/><Relationship Id="rId494" Type="http://schemas.openxmlformats.org/officeDocument/2006/relationships/hyperlink" Target="mailto:fhmarkiza@o2.pl" TargetMode="External"/><Relationship Id="rId495" Type="http://schemas.openxmlformats.org/officeDocument/2006/relationships/hyperlink" Target="http://www.babyandcare.pl/" TargetMode="External"/><Relationship Id="rId496" Type="http://schemas.openxmlformats.org/officeDocument/2006/relationships/hyperlink" Target="mailto:malgorzata.petru@babyandcare.pl" TargetMode="External"/><Relationship Id="rId497" Type="http://schemas.openxmlformats.org/officeDocument/2006/relationships/hyperlink" Target="http://www.muzpap.pl/" TargetMode="External"/><Relationship Id="rId498" Type="http://schemas.openxmlformats.org/officeDocument/2006/relationships/hyperlink" Target="mailto:mszymczyk@muzpap.pl" TargetMode="External"/><Relationship Id="rId499" Type="http://schemas.openxmlformats.org/officeDocument/2006/relationships/hyperlink" Target="http://www.dzieciolandia.eu/" TargetMode="External"/><Relationship Id="rId500" Type="http://schemas.openxmlformats.org/officeDocument/2006/relationships/hyperlink" Target="mailto:partyka.agnieszka@wp.pl" TargetMode="External"/><Relationship Id="rId501" Type="http://schemas.openxmlformats.org/officeDocument/2006/relationships/hyperlink" Target="http://www.kamzab.pl/" TargetMode="External"/><Relationship Id="rId502" Type="http://schemas.openxmlformats.org/officeDocument/2006/relationships/hyperlink" Target="mailto:koprzak@kamzab.pl" TargetMode="External"/><Relationship Id="rId503" Type="http://schemas.openxmlformats.org/officeDocument/2006/relationships/hyperlink" Target="http://www.cinema3d.pl/" TargetMode="External"/><Relationship Id="rId504" Type="http://schemas.openxmlformats.org/officeDocument/2006/relationships/hyperlink" Target="mailto:sekretariat@cinema3d.pl" TargetMode="External"/><Relationship Id="rId505" Type="http://schemas.openxmlformats.org/officeDocument/2006/relationships/hyperlink" Target="http://www.funpark.biz.pl/" TargetMode="External"/><Relationship Id="rId506" Type="http://schemas.openxmlformats.org/officeDocument/2006/relationships/hyperlink" Target="mailto:ad@funpark.biz.pl" TargetMode="External"/><Relationship Id="rId507" Type="http://schemas.openxmlformats.org/officeDocument/2006/relationships/hyperlink" Target="http://nw.com.pl/index.php?option=com_content&amp;task=view&amp;id=1268" TargetMode="External"/><Relationship Id="rId508" Type="http://schemas.openxmlformats.org/officeDocument/2006/relationships/hyperlink" Target="mailto:RODZINNE@NOWYWISNICZ.PL" TargetMode="External"/><Relationship Id="rId509" Type="http://schemas.openxmlformats.org/officeDocument/2006/relationships/hyperlink" Target="http://mgckslomniki.pl/www/" TargetMode="External"/><Relationship Id="rId510" Type="http://schemas.openxmlformats.org/officeDocument/2006/relationships/hyperlink" Target="mailto:mgckslomniki@gmail.com" TargetMode="External"/><Relationship Id="rId511" Type="http://schemas.openxmlformats.org/officeDocument/2006/relationships/hyperlink" Target="http://www.muzeum.chrzanow.pl/index.php?id=1" TargetMode="External"/><Relationship Id="rId512" Type="http://schemas.openxmlformats.org/officeDocument/2006/relationships/hyperlink" Target="mailto:muzeum@muzeum.chrzanow.pl" TargetMode="External"/><Relationship Id="rId513" Type="http://schemas.openxmlformats.org/officeDocument/2006/relationships/hyperlink" Target="http://www.ckis.pl/" TargetMode="External"/><Relationship Id="rId514" Type="http://schemas.openxmlformats.org/officeDocument/2006/relationships/hyperlink" Target="mailto:wona.najder@ckis.pl" TargetMode="External"/><Relationship Id="rId515" Type="http://schemas.openxmlformats.org/officeDocument/2006/relationships/hyperlink" Target="http://www.semrau.pl/" TargetMode="External"/><Relationship Id="rId516" Type="http://schemas.openxmlformats.org/officeDocument/2006/relationships/hyperlink" Target="http://www.wektor.bydgoszcz.pl/" TargetMode="External"/><Relationship Id="rId517" Type="http://schemas.openxmlformats.org/officeDocument/2006/relationships/hyperlink" Target="mailto:sekretariat@wektor.bydgoszcz.pl" TargetMode="External"/><Relationship Id="rId518" Type="http://schemas.openxmlformats.org/officeDocument/2006/relationships/hyperlink" Target="http://www.salon-fryzjerski-mlawa-166.zor.pl/" TargetMode="External"/><Relationship Id="rId519" Type="http://schemas.openxmlformats.org/officeDocument/2006/relationships/hyperlink" Target="mailto:msalonmariamarlega@wp.pl" TargetMode="External"/><Relationship Id="rId520" Type="http://schemas.openxmlformats.org/officeDocument/2006/relationships/hyperlink" Target="http://www.elektrownia.art.pl/" TargetMode="External"/><Relationship Id="rId521" Type="http://schemas.openxmlformats.org/officeDocument/2006/relationships/hyperlink" Target="mailto:poczta@elektrownia.art.pl" TargetMode="External"/><Relationship Id="rId522" Type="http://schemas.openxmlformats.org/officeDocument/2006/relationships/hyperlink" Target="http://www.zygzak24.pl/" TargetMode="External"/><Relationship Id="rId523" Type="http://schemas.openxmlformats.org/officeDocument/2006/relationships/hyperlink" Target="mailto:krzysztof.kohnke@zygzak.biz" TargetMode="External"/><Relationship Id="rId524" Type="http://schemas.openxmlformats.org/officeDocument/2006/relationships/hyperlink" Target="http://www.hadent.pl/" TargetMode="External"/><Relationship Id="rId525" Type="http://schemas.openxmlformats.org/officeDocument/2006/relationships/hyperlink" Target="mailto:mag.hadent@gmail.pl" TargetMode="External"/><Relationship Id="rId526" Type="http://schemas.openxmlformats.org/officeDocument/2006/relationships/hyperlink" Target="http://www.vega-warszawa.pl/" TargetMode="External"/><Relationship Id="rId527" Type="http://schemas.openxmlformats.org/officeDocument/2006/relationships/hyperlink" Target="mailto:vega@vega-warszawa.pl" TargetMode="External"/><Relationship Id="rId528" Type="http://schemas.openxmlformats.org/officeDocument/2006/relationships/hyperlink" Target="http://www.skrobowska.com/" TargetMode="External"/><Relationship Id="rId529" Type="http://schemas.openxmlformats.org/officeDocument/2006/relationships/hyperlink" Target="mailto:kancelaria@skrobowska.com" TargetMode="External"/><Relationship Id="rId530" Type="http://schemas.openxmlformats.org/officeDocument/2006/relationships/hyperlink" Target="http://www.skowronek.info.pl/" TargetMode="External"/><Relationship Id="rId531" Type="http://schemas.openxmlformats.org/officeDocument/2006/relationships/hyperlink" Target="http://www.hostelrest.pl/" TargetMode="External"/><Relationship Id="rId532" Type="http://schemas.openxmlformats.org/officeDocument/2006/relationships/hyperlink" Target="mailto:rezerwacja@hostelrest.pl" TargetMode="External"/><Relationship Id="rId533" Type="http://schemas.openxmlformats.org/officeDocument/2006/relationships/hyperlink" Target="http://www.kierownik-budowy.pl/" TargetMode="External"/><Relationship Id="rId534" Type="http://schemas.openxmlformats.org/officeDocument/2006/relationships/hyperlink" Target="mailto:jacek.starak@plusnet.pl" TargetMode="External"/><Relationship Id="rId535" Type="http://schemas.openxmlformats.org/officeDocument/2006/relationships/hyperlink" Target="http://www.minerwa.org/" TargetMode="External"/><Relationship Id="rId536" Type="http://schemas.openxmlformats.org/officeDocument/2006/relationships/hyperlink" Target="mailto:gabinety@onet.eu" TargetMode="External"/><Relationship Id="rId537" Type="http://schemas.openxmlformats.org/officeDocument/2006/relationships/hyperlink" Target="http://www.radca.prawny.com.pl/" TargetMode="External"/><Relationship Id="rId538" Type="http://schemas.openxmlformats.org/officeDocument/2006/relationships/hyperlink" Target="http://www.przedszkolepppp.com.pl/" TargetMode="External"/><Relationship Id="rId539" Type="http://schemas.openxmlformats.org/officeDocument/2006/relationships/hyperlink" Target="http://www.bursalodz.pl/" TargetMode="External"/><Relationship Id="rId540" Type="http://schemas.openxmlformats.org/officeDocument/2006/relationships/hyperlink" Target="http://www.park-miniatur.pl/" TargetMode="External"/><Relationship Id="rId541" Type="http://schemas.openxmlformats.org/officeDocument/2006/relationships/hyperlink" Target="mailto:dziwnow@park-miniatur.pl" TargetMode="External"/><Relationship Id="rId542" Type="http://schemas.openxmlformats.org/officeDocument/2006/relationships/hyperlink" Target="http://www.solatube.com.pl/" TargetMode="External"/><Relationship Id="rId543" Type="http://schemas.openxmlformats.org/officeDocument/2006/relationships/hyperlink" Target="mailto:office@solatube.com.pl" TargetMode="External"/><Relationship Id="rId544" Type="http://schemas.openxmlformats.org/officeDocument/2006/relationships/hyperlink" Target="mailto:tangoo1@wp.pl" TargetMode="External"/><Relationship Id="rId545" Type="http://schemas.openxmlformats.org/officeDocument/2006/relationships/hyperlink" Target="http://www.wytworniamebli.pl/" TargetMode="External"/><Relationship Id="rId546" Type="http://schemas.openxmlformats.org/officeDocument/2006/relationships/hyperlink" Target="mailto:wytworniamebli@wytworniamebli.pl" TargetMode="External"/><Relationship Id="rId547" Type="http://schemas.openxmlformats.org/officeDocument/2006/relationships/hyperlink" Target="http://www.truskawka.pl/" TargetMode="External"/><Relationship Id="rId548" Type="http://schemas.openxmlformats.org/officeDocument/2006/relationships/hyperlink" Target="mailto:prestige-db@wp.pl" TargetMode="External"/><Relationship Id="rId549" Type="http://schemas.openxmlformats.org/officeDocument/2006/relationships/hyperlink" Target="http://www.kreatorzy.com.pl/" TargetMode="External"/><Relationship Id="rId550" Type="http://schemas.openxmlformats.org/officeDocument/2006/relationships/hyperlink" Target="mailto:pcprgrudziadz@interia.pl" TargetMode="External"/><Relationship Id="rId551" Type="http://schemas.openxmlformats.org/officeDocument/2006/relationships/hyperlink" Target="mailto:rados&#322;aw.kuligowski@gmail.com" TargetMode="External"/><Relationship Id="rId552" Type="http://schemas.openxmlformats.org/officeDocument/2006/relationships/hyperlink" Target="http://www.salon-fryzjerski-zlockie-994.zor.pl/home.html" TargetMode="External"/><Relationship Id="rId553" Type="http://schemas.openxmlformats.org/officeDocument/2006/relationships/hyperlink" Target="mailto:salonfryzjerskiangelikazlockie@gmail.com" TargetMode="External"/><Relationship Id="rId554" Type="http://schemas.openxmlformats.org/officeDocument/2006/relationships/hyperlink" Target="http://www.basen.chrzanow.pl/atrakcje.html" TargetMode="External"/><Relationship Id="rId555" Type="http://schemas.openxmlformats.org/officeDocument/2006/relationships/hyperlink" Target="mailto:martabuczek@o2.pl" TargetMode="External"/><Relationship Id="rId556" Type="http://schemas.openxmlformats.org/officeDocument/2006/relationships/hyperlink" Target="http://www.mrowkawadowice.pl/" TargetMode="External"/><Relationship Id="rId557" Type="http://schemas.openxmlformats.org/officeDocument/2006/relationships/hyperlink" Target="mailto:agnieszka.lach@psbmrowka.com.pl" TargetMode="External"/><Relationship Id="rId558" Type="http://schemas.openxmlformats.org/officeDocument/2006/relationships/hyperlink" Target="mailto:ryszardgrochot@wp.pl" TargetMode="External"/><Relationship Id="rId559" Type="http://schemas.openxmlformats.org/officeDocument/2006/relationships/hyperlink" Target="mailto:klubasmuzeumdobranocek@op.pl" TargetMode="External"/><Relationship Id="rId560" Type="http://schemas.openxmlformats.org/officeDocument/2006/relationships/hyperlink" Target="mailto:handel_gslezajsk@op.pl" TargetMode="External"/><Relationship Id="rId561" Type="http://schemas.openxmlformats.org/officeDocument/2006/relationships/hyperlink" Target="http://www.balonowedekoracje.pl/" TargetMode="External"/><Relationship Id="rId562" Type="http://schemas.openxmlformats.org/officeDocument/2006/relationships/hyperlink" Target="mailto:mzalewski@balonowedekoracje.pl" TargetMode="External"/><Relationship Id="rId563" Type="http://schemas.openxmlformats.org/officeDocument/2006/relationships/hyperlink" Target="http://www.surf.com.pl/" TargetMode="External"/><Relationship Id="rId564" Type="http://schemas.openxmlformats.org/officeDocument/2006/relationships/hyperlink" Target="mailto:info@surf.com.pl" TargetMode="External"/><Relationship Id="rId565" Type="http://schemas.openxmlformats.org/officeDocument/2006/relationships/hyperlink" Target="http://www.atas.pl/" TargetMode="External"/><Relationship Id="rId566" Type="http://schemas.openxmlformats.org/officeDocument/2006/relationships/hyperlink" Target="mailto:biuro@blach-kancelaria.pl" TargetMode="External"/><Relationship Id="rId567" Type="http://schemas.openxmlformats.org/officeDocument/2006/relationships/hyperlink" Target="http://www.malastopa.pl/" TargetMode="External"/><Relationship Id="rId568" Type="http://schemas.openxmlformats.org/officeDocument/2006/relationships/hyperlink" Target="http://www.lopusze.hg.pl/onas.htm" TargetMode="External"/><Relationship Id="rId569" Type="http://schemas.openxmlformats.org/officeDocument/2006/relationships/hyperlink" Target="mailto:annajuliagas@gmail.com" TargetMode="External"/><Relationship Id="rId570" Type="http://schemas.openxmlformats.org/officeDocument/2006/relationships/hyperlink" Target="http://www.unicardia.pl/o-nas.html" TargetMode="External"/><Relationship Id="rId571" Type="http://schemas.openxmlformats.org/officeDocument/2006/relationships/hyperlink" Target="mailto:zarzad@unicardia.pl" TargetMode="External"/><Relationship Id="rId572" Type="http://schemas.openxmlformats.org/officeDocument/2006/relationships/hyperlink" Target="http://www.swietywojciech.pl/" TargetMode="External"/><Relationship Id="rId573" Type="http://schemas.openxmlformats.org/officeDocument/2006/relationships/hyperlink" Target="mailto:sklep@swietywojciech.pl" TargetMode="External"/><Relationship Id="rId574" Type="http://schemas.openxmlformats.org/officeDocument/2006/relationships/hyperlink" Target="http://www.mojeksiazki.pl/" TargetMode="External"/><Relationship Id="rId575" Type="http://schemas.openxmlformats.org/officeDocument/2006/relationships/hyperlink" Target="mailto:zamowienia@mojeksiazki.pl" TargetMode="External"/><Relationship Id="rId576" Type="http://schemas.openxmlformats.org/officeDocument/2006/relationships/hyperlink" Target="http://www.ksiegarnia.diksw.pl/" TargetMode="External"/><Relationship Id="rId577" Type="http://schemas.openxmlformats.org/officeDocument/2006/relationships/hyperlink" Target="http://www.fabrykawrazen.com.pl/" TargetMode="External"/><Relationship Id="rId578" Type="http://schemas.openxmlformats.org/officeDocument/2006/relationships/hyperlink" Target="mailto:recepcja@fabrykawrazen.com.pl" TargetMode="External"/><Relationship Id="rId579" Type="http://schemas.openxmlformats.org/officeDocument/2006/relationships/hyperlink" Target="http://www.sklepy-s.pl/" TargetMode="External"/><Relationship Id="rId580" Type="http://schemas.openxmlformats.org/officeDocument/2006/relationships/hyperlink" Target="mailto:m.winiarski@sklepy-s.pl" TargetMode="External"/><Relationship Id="rId581" Type="http://schemas.openxmlformats.org/officeDocument/2006/relationships/hyperlink" Target="mailto:fikoland@fikolandkrosno.pl" TargetMode="External"/><Relationship Id="rId582" Type="http://schemas.openxmlformats.org/officeDocument/2006/relationships/hyperlink" Target="http://www.dolinalesnicy.pl/" TargetMode="External"/><Relationship Id="rId583" Type="http://schemas.openxmlformats.org/officeDocument/2006/relationships/hyperlink" Target="http://www.bajkowa-kraina.eu/" TargetMode="External"/><Relationship Id="rId584" Type="http://schemas.openxmlformats.org/officeDocument/2006/relationships/hyperlink" Target="mailto:bawialnia@bajkowa-kraina.eu" TargetMode="External"/><Relationship Id="rId585" Type="http://schemas.openxmlformats.org/officeDocument/2006/relationships/hyperlink" Target="http://www.agroturystykalosien.dbv.pl/" TargetMode="External"/><Relationship Id="rId586" Type="http://schemas.openxmlformats.org/officeDocument/2006/relationships/hyperlink" Target="mailto:jankoz2000@gmail.com" TargetMode="External"/><Relationship Id="rId587" Type="http://schemas.openxmlformats.org/officeDocument/2006/relationships/hyperlink" Target="http://www.mwk.com.pl/" TargetMode="External"/><Relationship Id="rId588" Type="http://schemas.openxmlformats.org/officeDocument/2006/relationships/hyperlink" Target="mailto:poczta@mwk.com.pl" TargetMode="External"/><Relationship Id="rId589" Type="http://schemas.openxmlformats.org/officeDocument/2006/relationships/hyperlink" Target="http://www.finatio.pl/" TargetMode="External"/><Relationship Id="rId590" Type="http://schemas.openxmlformats.org/officeDocument/2006/relationships/hyperlink" Target="mailto:krzysztof@finatio.pl" TargetMode="External"/><Relationship Id="rId591" Type="http://schemas.openxmlformats.org/officeDocument/2006/relationships/hyperlink" Target="http://www.optomet.pl/" TargetMode="External"/><Relationship Id="rId592" Type="http://schemas.openxmlformats.org/officeDocument/2006/relationships/hyperlink" Target="mailto:biuro@optomet.pl" TargetMode="External"/><Relationship Id="rId593" Type="http://schemas.openxmlformats.org/officeDocument/2006/relationships/hyperlink" Target="http://www.tour-retour.pl/" TargetMode="External"/><Relationship Id="rId594" Type="http://schemas.openxmlformats.org/officeDocument/2006/relationships/hyperlink" Target="mailto:biuro@tour-retour.pl" TargetMode="External"/><Relationship Id="rId595" Type="http://schemas.openxmlformats.org/officeDocument/2006/relationships/hyperlink" Target="http://www.visus.org.pl/" TargetMode="External"/><Relationship Id="rId596" Type="http://schemas.openxmlformats.org/officeDocument/2006/relationships/hyperlink" Target="mailto:biuro@visus.org.pl" TargetMode="External"/><Relationship Id="rId597" Type="http://schemas.openxmlformats.org/officeDocument/2006/relationships/hyperlink" Target="http://www.visus.org.pl/" TargetMode="External"/><Relationship Id="rId598" Type="http://schemas.openxmlformats.org/officeDocument/2006/relationships/hyperlink" Target="mailto:biuro@visus.org.pl" TargetMode="External"/><Relationship Id="rId599" Type="http://schemas.openxmlformats.org/officeDocument/2006/relationships/hyperlink" Target="http://www.spolem.net.pl/" TargetMode="External"/><Relationship Id="rId600" Type="http://schemas.openxmlformats.org/officeDocument/2006/relationships/hyperlink" Target="mailto:marketing@spolem.net.pl" TargetMode="External"/><Relationship Id="rId601" Type="http://schemas.openxmlformats.org/officeDocument/2006/relationships/hyperlink" Target="http://www.kgip.com.pl/" TargetMode="External"/><Relationship Id="rId602" Type="http://schemas.openxmlformats.org/officeDocument/2006/relationships/hyperlink" Target="mailto:milena.procko@kgip.com.pl" TargetMode="External"/><Relationship Id="rId603" Type="http://schemas.openxmlformats.org/officeDocument/2006/relationships/hyperlink" Target="http://www.przedszkolesmerfus.pl/" TargetMode="External"/><Relationship Id="rId604" Type="http://schemas.openxmlformats.org/officeDocument/2006/relationships/hyperlink" Target="mailto:biuro@przedszkolesmerfus.pl" TargetMode="External"/><Relationship Id="rId605" Type="http://schemas.openxmlformats.org/officeDocument/2006/relationships/hyperlink" Target="http://www.domdlugosza.sandomierz.org/" TargetMode="External"/><Relationship Id="rId606" Type="http://schemas.openxmlformats.org/officeDocument/2006/relationships/hyperlink" Target="mailto:muzeumdiec@sandomierz.opoka.org.pl" TargetMode="External"/><Relationship Id="rId607" Type="http://schemas.openxmlformats.org/officeDocument/2006/relationships/hyperlink" Target="http://www.seart.pl/" TargetMode="External"/><Relationship Id="rId608" Type="http://schemas.openxmlformats.org/officeDocument/2006/relationships/hyperlink" Target="mailto:marketing@seart.pl" TargetMode="External"/><Relationship Id="rId609" Type="http://schemas.openxmlformats.org/officeDocument/2006/relationships/hyperlink" Target="mailto:mariusz145@o2.pl" TargetMode="External"/><Relationship Id="rId610" Type="http://schemas.openxmlformats.org/officeDocument/2006/relationships/hyperlink" Target="http://www.fotofilm-nowak.com/" TargetMode="External"/><Relationship Id="rId611" Type="http://schemas.openxmlformats.org/officeDocument/2006/relationships/hyperlink" Target="mailto:dnowak@fotofilm-nowak.com" TargetMode="External"/><Relationship Id="rId612" Type="http://schemas.openxmlformats.org/officeDocument/2006/relationships/hyperlink" Target="mailto:centrummieszko@gmail.com" TargetMode="External"/><Relationship Id="rId613" Type="http://schemas.openxmlformats.org/officeDocument/2006/relationships/hyperlink" Target="mailto:przychodniawawer@onet.pl" TargetMode="External"/><Relationship Id="rId614" Type="http://schemas.openxmlformats.org/officeDocument/2006/relationships/hyperlink" Target="http://www.parkieciarz.com.pl/" TargetMode="External"/><Relationship Id="rId615" Type="http://schemas.openxmlformats.org/officeDocument/2006/relationships/hyperlink" Target="mailto:globex@onet.eu" TargetMode="External"/><Relationship Id="rId616" Type="http://schemas.openxmlformats.org/officeDocument/2006/relationships/hyperlink" Target="http://www.ksiegarnia.wer.pl/" TargetMode="External"/><Relationship Id="rId617" Type="http://schemas.openxmlformats.org/officeDocument/2006/relationships/hyperlink" Target="mailto:ksiegarniapaporus@02.pl" TargetMode="External"/><Relationship Id="rId618" Type="http://schemas.openxmlformats.org/officeDocument/2006/relationships/hyperlink" Target="http://www.poszukiwaczeprzygod.pl/" TargetMode="External"/><Relationship Id="rId619" Type="http://schemas.openxmlformats.org/officeDocument/2006/relationships/hyperlink" Target="mailto:daniel@poszukiwaczeprzygod.pl" TargetMode="External"/><Relationship Id="rId620" Type="http://schemas.openxmlformats.org/officeDocument/2006/relationships/hyperlink" Target="http://www.muzyczny.org/" TargetMode="External"/><Relationship Id="rId621" Type="http://schemas.openxmlformats.org/officeDocument/2006/relationships/hyperlink" Target="mailto:luk.77@o2.pl" TargetMode="External"/><Relationship Id="rId622" Type="http://schemas.openxmlformats.org/officeDocument/2006/relationships/hyperlink" Target="http://www.kompas.pl/" TargetMode="External"/><Relationship Id="rId623" Type="http://schemas.openxmlformats.org/officeDocument/2006/relationships/hyperlink" Target="mailto:a.zielinska@kompas.pl" TargetMode="External"/><Relationship Id="rId624" Type="http://schemas.openxmlformats.org/officeDocument/2006/relationships/hyperlink" Target="http://www.pensjonat-wojciech.pl/" TargetMode="External"/><Relationship Id="rId625" Type="http://schemas.openxmlformats.org/officeDocument/2006/relationships/hyperlink" Target="mailto:recepcja@pensjonat-wojciech.pl" TargetMode="External"/><Relationship Id="rId626" Type="http://schemas.openxmlformats.org/officeDocument/2006/relationships/hyperlink" Target="http://www.chochlik-hajnowka.eu/" TargetMode="External"/><Relationship Id="rId627" Type="http://schemas.openxmlformats.org/officeDocument/2006/relationships/hyperlink" Target="mailto:belfer70@tlen.pl" TargetMode="External"/><Relationship Id="rId628" Type="http://schemas.openxmlformats.org/officeDocument/2006/relationships/hyperlink" Target="http://www.drift.net.pl/" TargetMode="External"/><Relationship Id="rId629" Type="http://schemas.openxmlformats.org/officeDocument/2006/relationships/hyperlink" Target="mailto:szkola@drift.net.pl" TargetMode="External"/><Relationship Id="rId630" Type="http://schemas.openxmlformats.org/officeDocument/2006/relationships/hyperlink" Target="http://www.pkpk.wrotapodlasia.pl/" TargetMode="External"/><Relationship Id="rId631" Type="http://schemas.openxmlformats.org/officeDocument/2006/relationships/hyperlink" Target="mailto:sekretariat@pkpk.pl" TargetMode="External"/><Relationship Id="rId632" Type="http://schemas.openxmlformats.org/officeDocument/2006/relationships/hyperlink" Target="http://www.margosmm.eu/" TargetMode="External"/><Relationship Id="rId633" Type="http://schemas.openxmlformats.org/officeDocument/2006/relationships/hyperlink" Target="mailto:biuro@margosmm.eu" TargetMode="External"/><Relationship Id="rId634" Type="http://schemas.openxmlformats.org/officeDocument/2006/relationships/hyperlink" Target="mailto:optyk.augustow@op.pl" TargetMode="External"/><Relationship Id="rId635" Type="http://schemas.openxmlformats.org/officeDocument/2006/relationships/hyperlink" Target="http://www.spk.org.pl/" TargetMode="External"/><Relationship Id="rId636" Type="http://schemas.openxmlformats.org/officeDocument/2006/relationships/hyperlink" Target="mailto:zarzad@spk.org.pl" TargetMode="External"/><Relationship Id="rId637" Type="http://schemas.openxmlformats.org/officeDocument/2006/relationships/hyperlink" Target="http://www.npn.pl/" TargetMode="External"/><Relationship Id="rId638" Type="http://schemas.openxmlformats.org/officeDocument/2006/relationships/hyperlink" Target="http://www.visusoptyk.com.pl/" TargetMode="External"/><Relationship Id="rId639" Type="http://schemas.openxmlformats.org/officeDocument/2006/relationships/hyperlink" Target="mailto:kontakt@visusoptyk.com.pl" TargetMode="External"/><Relationship Id="rId640" Type="http://schemas.openxmlformats.org/officeDocument/2006/relationships/hyperlink" Target="http://www.basenaugustow.pl/" TargetMode="External"/><Relationship Id="rId641" Type="http://schemas.openxmlformats.org/officeDocument/2006/relationships/hyperlink" Target="mailto:info@basenaugustow.pl" TargetMode="External"/><Relationship Id="rId642" Type="http://schemas.openxmlformats.org/officeDocument/2006/relationships/hyperlink" Target="http://www.kameleonsklep.pl/" TargetMode="External"/><Relationship Id="rId643" Type="http://schemas.openxmlformats.org/officeDocument/2006/relationships/hyperlink" Target="mailto:kameleonbialystok@wp.pl" TargetMode="External"/><Relationship Id="rId644" Type="http://schemas.openxmlformats.org/officeDocument/2006/relationships/hyperlink" Target="http://www.globartprint.pl/" TargetMode="External"/><Relationship Id="rId645" Type="http://schemas.openxmlformats.org/officeDocument/2006/relationships/hyperlink" Target="mailto:biuro@globartprint.pl" TargetMode="External"/><Relationship Id="rId646" Type="http://schemas.openxmlformats.org/officeDocument/2006/relationships/hyperlink" Target="mailto:r.wlodarski@globartprint.pl" TargetMode="External"/><Relationship Id="rId647" Type="http://schemas.openxmlformats.org/officeDocument/2006/relationships/hyperlink" Target="mailto:m.rzesny@globartprint.pl" TargetMode="External"/><Relationship Id="rId648" Type="http://schemas.openxmlformats.org/officeDocument/2006/relationships/hyperlink" Target="mailto:turbike.bp@gmail.com" TargetMode="External"/><Relationship Id="rId649" Type="http://schemas.openxmlformats.org/officeDocument/2006/relationships/hyperlink" Target="http://www.wsb.edu.pl/" TargetMode="External"/><Relationship Id="rId650" Type="http://schemas.openxmlformats.org/officeDocument/2006/relationships/hyperlink" Target="mailto:mkot@wsb.edu.pl" TargetMode="External"/><Relationship Id="rId651" Type="http://schemas.openxmlformats.org/officeDocument/2006/relationships/hyperlink" Target="http://klubeuropejka.pl/" TargetMode="External"/><Relationship Id="rId652" Type="http://schemas.openxmlformats.org/officeDocument/2006/relationships/hyperlink" Target="mailto:klubeuropejka@gmail.com" TargetMode="External"/><Relationship Id="rId653" Type="http://schemas.openxmlformats.org/officeDocument/2006/relationships/hyperlink" Target="http://www.marionette.com.pl/" TargetMode="External"/><Relationship Id="rId654" Type="http://schemas.openxmlformats.org/officeDocument/2006/relationships/hyperlink" Target="mailto:malgorzata.heitzman@op.pl" TargetMode="External"/><Relationship Id="rId655" Type="http://schemas.openxmlformats.org/officeDocument/2006/relationships/hyperlink" Target="http://www.e-kleks.pl/" TargetMode="External"/><Relationship Id="rId656" Type="http://schemas.openxmlformats.org/officeDocument/2006/relationships/hyperlink" Target="mailto:nml@kancelarienml.com.pl" TargetMode="External"/><Relationship Id="rId657" Type="http://schemas.openxmlformats.org/officeDocument/2006/relationships/hyperlink" Target="http://www.e-kleks.pl/" TargetMode="External"/><Relationship Id="rId658" Type="http://schemas.openxmlformats.org/officeDocument/2006/relationships/hyperlink" Target="mailto:nml@kancelarienml.com.pl" TargetMode="External"/><Relationship Id="rId659" Type="http://schemas.openxmlformats.org/officeDocument/2006/relationships/hyperlink" Target="http://www.restauracjamagnum.pl/" TargetMode="External"/><Relationship Id="rId660" Type="http://schemas.openxmlformats.org/officeDocument/2006/relationships/hyperlink" Target="mailto:restauracja_magnum@wp.pl" TargetMode="External"/><Relationship Id="rId661" Type="http://schemas.openxmlformats.org/officeDocument/2006/relationships/hyperlink" Target="http://www.aikido.bydgoszcz.pl/" TargetMode="External"/><Relationship Id="rId662" Type="http://schemas.openxmlformats.org/officeDocument/2006/relationships/hyperlink" Target="mailto:alkidcsw@gmail.com" TargetMode="External"/><Relationship Id="rId663" Type="http://schemas.openxmlformats.org/officeDocument/2006/relationships/hyperlink" Target="http://www.aikido.bydgoszcz.pl/" TargetMode="External"/><Relationship Id="rId664" Type="http://schemas.openxmlformats.org/officeDocument/2006/relationships/hyperlink" Target="mailto:alkidcsw@gmail.com" TargetMode="External"/><Relationship Id="rId665" Type="http://schemas.openxmlformats.org/officeDocument/2006/relationships/hyperlink" Target="http://www.aikido.bydgoszcz.pl/" TargetMode="External"/><Relationship Id="rId666" Type="http://schemas.openxmlformats.org/officeDocument/2006/relationships/hyperlink" Target="mailto:alkidcsw@gmail.com" TargetMode="External"/><Relationship Id="rId667" Type="http://schemas.openxmlformats.org/officeDocument/2006/relationships/hyperlink" Target="http://www.uholosia.pl/" TargetMode="External"/><Relationship Id="rId668" Type="http://schemas.openxmlformats.org/officeDocument/2006/relationships/hyperlink" Target="http://www.kinderek.eu/" TargetMode="External"/><Relationship Id="rId669" Type="http://schemas.openxmlformats.org/officeDocument/2006/relationships/hyperlink" Target="mailto:sala-kinderek@wp.pl" TargetMode="External"/><Relationship Id="rId670" Type="http://schemas.openxmlformats.org/officeDocument/2006/relationships/hyperlink" Target="http://skladypryzmat.pl/" TargetMode="External"/><Relationship Id="rId671" Type="http://schemas.openxmlformats.org/officeDocument/2006/relationships/hyperlink" Target="mailto:biuro@skladypryzmat.pl" TargetMode="External"/><Relationship Id="rId672" Type="http://schemas.openxmlformats.org/officeDocument/2006/relationships/hyperlink" Target="mailto:andrzekflis2@wp.pl" TargetMode="External"/><Relationship Id="rId673" Type="http://schemas.openxmlformats.org/officeDocument/2006/relationships/hyperlink" Target="http://www.fryzurkispodchmurki.pl/" TargetMode="External"/><Relationship Id="rId674" Type="http://schemas.openxmlformats.org/officeDocument/2006/relationships/hyperlink" Target="mailto:m.osipiuk@gazeta.pl" TargetMode="External"/><Relationship Id="rId675" Type="http://schemas.openxmlformats.org/officeDocument/2006/relationships/hyperlink" Target="http://www.abcksiegarnia.pl/" TargetMode="External"/><Relationship Id="rId676" Type="http://schemas.openxmlformats.org/officeDocument/2006/relationships/hyperlink" Target="mailto:abcksiegarnia@wp.pl" TargetMode="External"/><Relationship Id="rId677" Type="http://schemas.openxmlformats.org/officeDocument/2006/relationships/hyperlink" Target="http://www.muzeumkolejnictwa.waw.pl/" TargetMode="External"/><Relationship Id="rId678" Type="http://schemas.openxmlformats.org/officeDocument/2006/relationships/hyperlink" Target="mailto:msowinska@muzkol.pl" TargetMode="External"/><Relationship Id="rId679" Type="http://schemas.openxmlformats.org/officeDocument/2006/relationships/hyperlink" Target="http://www.muzeumpowstanslaskich.pl/" TargetMode="External"/><Relationship Id="rId680" Type="http://schemas.openxmlformats.org/officeDocument/2006/relationships/hyperlink" Target="mailto:ks@swietochlowice.pl" TargetMode="External"/><Relationship Id="rId681" Type="http://schemas.openxmlformats.org/officeDocument/2006/relationships/hyperlink" Target="http://harpmb.pl/" TargetMode="External"/><Relationship Id="rId682" Type="http://schemas.openxmlformats.org/officeDocument/2006/relationships/hyperlink" Target="mailto:market@harpmb.pl" TargetMode="External"/><Relationship Id="rId683" Type="http://schemas.openxmlformats.org/officeDocument/2006/relationships/hyperlink" Target="http://www.supertlumacz.pl/" TargetMode="External"/><Relationship Id="rId684" Type="http://schemas.openxmlformats.org/officeDocument/2006/relationships/hyperlink" Target="mailto:biuro@supertlumacz.pl" TargetMode="External"/><Relationship Id="rId685" Type="http://schemas.openxmlformats.org/officeDocument/2006/relationships/hyperlink" Target="http://www.supertlumacz.pl/" TargetMode="External"/><Relationship Id="rId686" Type="http://schemas.openxmlformats.org/officeDocument/2006/relationships/hyperlink" Target="http://www.tobiornottobisklep.pl/" TargetMode="External"/><Relationship Id="rId687" Type="http://schemas.openxmlformats.org/officeDocument/2006/relationships/hyperlink" Target="http://www.mhprl.pl/" TargetMode="External"/><Relationship Id="rId688" Type="http://schemas.openxmlformats.org/officeDocument/2006/relationships/hyperlink" Target="mailto:sekretariat@legionowo.spolem.org.pl" TargetMode="External"/><Relationship Id="rId689" Type="http://schemas.openxmlformats.org/officeDocument/2006/relationships/hyperlink" Target="mailto:m.lidzbarski@mhprl.pl" TargetMode="External"/><Relationship Id="rId690" Type="http://schemas.openxmlformats.org/officeDocument/2006/relationships/hyperlink" Target="http://www.meblobranie.pl/" TargetMode="External"/><Relationship Id="rId691" Type="http://schemas.openxmlformats.org/officeDocument/2006/relationships/hyperlink" Target="mailto:kontakt@meblobranie.pl" TargetMode="External"/><Relationship Id="rId692" Type="http://schemas.openxmlformats.org/officeDocument/2006/relationships/hyperlink" Target="http://www.helpdeskkadrowy.pl/" TargetMode="External"/><Relationship Id="rId693" Type="http://schemas.openxmlformats.org/officeDocument/2006/relationships/hyperlink" Target="mailto:biuro@helpdeskkadrowy.pl" TargetMode="External"/><Relationship Id="rId694" Type="http://schemas.openxmlformats.org/officeDocument/2006/relationships/hyperlink" Target="mailto:grota_solna_lukow@op.pl" TargetMode="External"/><Relationship Id="rId695" Type="http://schemas.openxmlformats.org/officeDocument/2006/relationships/hyperlink" Target="mailto:bimar.mb@op.pl" TargetMode="External"/><Relationship Id="rId696" Type="http://schemas.openxmlformats.org/officeDocument/2006/relationships/hyperlink" Target="mailto:renatalukiewic@gmail.com" TargetMode="External"/><Relationship Id="rId697" Type="http://schemas.openxmlformats.org/officeDocument/2006/relationships/hyperlink" Target="http://www.figielkowo.pl/" TargetMode="External"/><Relationship Id="rId698" Type="http://schemas.openxmlformats.org/officeDocument/2006/relationships/hyperlink" Target="mailto:figielkowo@op.pl" TargetMode="External"/><Relationship Id="rId699" Type="http://schemas.openxmlformats.org/officeDocument/2006/relationships/hyperlink" Target="http://www.inicjatywa.pulawy.pl/" TargetMode="External"/><Relationship Id="rId700" Type="http://schemas.openxmlformats.org/officeDocument/2006/relationships/hyperlink" Target="mailto:bj1305@wp.pl" TargetMode="External"/><Relationship Id="rId701" Type="http://schemas.openxmlformats.org/officeDocument/2006/relationships/hyperlink" Target="mailto:mchlasta@o2.pl" TargetMode="External"/><Relationship Id="rId702" Type="http://schemas.openxmlformats.org/officeDocument/2006/relationships/hyperlink" Target="http://www.twoje-wellness.pl/" TargetMode="External"/><Relationship Id="rId703" Type="http://schemas.openxmlformats.org/officeDocument/2006/relationships/hyperlink" Target="mailto:michal_kasica@wp.pl" TargetMode="External"/><Relationship Id="rId704" Type="http://schemas.openxmlformats.org/officeDocument/2006/relationships/hyperlink" Target="http://www.podtezniami.pl/" TargetMode="External"/><Relationship Id="rId705" Type="http://schemas.openxmlformats.org/officeDocument/2006/relationships/hyperlink" Target="http://www.kurzawskiconcept.pl/" TargetMode="External"/><Relationship Id="rId706" Type="http://schemas.openxmlformats.org/officeDocument/2006/relationships/hyperlink" Target="mailto:bielany.kdcd@wp.pl" TargetMode="External"/><Relationship Id="rId707" Type="http://schemas.openxmlformats.org/officeDocument/2006/relationships/hyperlink" Target="mailto:kalisz.kdcd@wp.pl" TargetMode="External"/><Relationship Id="rId708" Type="http://schemas.openxmlformats.org/officeDocument/2006/relationships/hyperlink" Target="http://www.villagreta.pl/" TargetMode="External"/><Relationship Id="rId709" Type="http://schemas.openxmlformats.org/officeDocument/2006/relationships/hyperlink" Target="mailto:kris@villagreta.pl" TargetMode="External"/><Relationship Id="rId710" Type="http://schemas.openxmlformats.org/officeDocument/2006/relationships/hyperlink" Target="http://www.hurtimex.com.pl/" TargetMode="External"/><Relationship Id="rId711" Type="http://schemas.openxmlformats.org/officeDocument/2006/relationships/hyperlink" Target="http://www.osteomedica.com/" TargetMode="External"/><Relationship Id="rId712" Type="http://schemas.openxmlformats.org/officeDocument/2006/relationships/hyperlink" Target="mailto:s_adamczyk@poczta.fm" TargetMode="External"/><Relationship Id="rId713" Type="http://schemas.openxmlformats.org/officeDocument/2006/relationships/hyperlink" Target="http://www.myslecinek.pl/" TargetMode="External"/><Relationship Id="rId714" Type="http://schemas.openxmlformats.org/officeDocument/2006/relationships/hyperlink" Target="mailto:marketing@myslecinek.pl" TargetMode="External"/><Relationship Id="rId715" Type="http://schemas.openxmlformats.org/officeDocument/2006/relationships/hyperlink" Target="mailto:biuro@vision-med.pl" TargetMode="External"/><Relationship Id="rId716" Type="http://schemas.openxmlformats.org/officeDocument/2006/relationships/hyperlink" Target="mailto:lalu@lalu.sklep.pl" TargetMode="External"/><Relationship Id="rId717" Type="http://schemas.openxmlformats.org/officeDocument/2006/relationships/hyperlink" Target="http://www.e-kleks.pl/" TargetMode="External"/><Relationship Id="rId718" Type="http://schemas.openxmlformats.org/officeDocument/2006/relationships/hyperlink" Target="mailto:nml@kancelarienml.com.pl" TargetMode="External"/><Relationship Id="rId719" Type="http://schemas.openxmlformats.org/officeDocument/2006/relationships/hyperlink" Target="http://www.e-kleks.pl/" TargetMode="External"/><Relationship Id="rId720" Type="http://schemas.openxmlformats.org/officeDocument/2006/relationships/hyperlink" Target="mailto:robert@bugajski.pl" TargetMode="External"/><Relationship Id="rId721" Type="http://schemas.openxmlformats.org/officeDocument/2006/relationships/hyperlink" Target="http://www.dkswit.com.pl/" TargetMode="External"/><Relationship Id="rId722" Type="http://schemas.openxmlformats.org/officeDocument/2006/relationships/hyperlink" Target="mailto:swit@dkswit.com.pl" TargetMode="External"/><Relationship Id="rId723" Type="http://schemas.openxmlformats.org/officeDocument/2006/relationships/hyperlink" Target="http://www.kofifi.waw.pl/" TargetMode="External"/><Relationship Id="rId724" Type="http://schemas.openxmlformats.org/officeDocument/2006/relationships/hyperlink" Target="mailto:kofifi@kofifi.waw.pl" TargetMode="External"/><Relationship Id="rId725" Type="http://schemas.openxmlformats.org/officeDocument/2006/relationships/hyperlink" Target="http://www.das.pl/" TargetMode="External"/><Relationship Id="rId726" Type="http://schemas.openxmlformats.org/officeDocument/2006/relationships/hyperlink" Target="mailto:monika.matysek@das.pl" TargetMode="External"/><Relationship Id="rId727" Type="http://schemas.openxmlformats.org/officeDocument/2006/relationships/hyperlink" Target="mailto:dpn@dpn.pl" TargetMode="External"/><Relationship Id="rId728" Type="http://schemas.openxmlformats.org/officeDocument/2006/relationships/hyperlink" Target="mailto:sekretariat@pnbt.com.pl" TargetMode="External"/><Relationship Id="rId729" Type="http://schemas.openxmlformats.org/officeDocument/2006/relationships/hyperlink" Target="http://www.rezonanskielce.pl/" TargetMode="External"/><Relationship Id="rId730" Type="http://schemas.openxmlformats.org/officeDocument/2006/relationships/hyperlink" Target="mailto:grzegorz.jelonek@rezonanskielce.pl" TargetMode="External"/><Relationship Id="rId731" Type="http://schemas.openxmlformats.org/officeDocument/2006/relationships/hyperlink" Target="http://sport.kultura.gorzyca.pl/" TargetMode="External"/><Relationship Id="rId732" Type="http://schemas.openxmlformats.org/officeDocument/2006/relationships/hyperlink" Target="mailto:gok@gorzyca.pl" TargetMode="External"/><Relationship Id="rId733" Type="http://schemas.openxmlformats.org/officeDocument/2006/relationships/hyperlink" Target="mailto:korwid@gmail.com" TargetMode="External"/><Relationship Id="rId734" Type="http://schemas.openxmlformats.org/officeDocument/2006/relationships/hyperlink" Target="mailto:krzyska.biront@wp.pl" TargetMode="External"/><Relationship Id="rId735" Type="http://schemas.openxmlformats.org/officeDocument/2006/relationships/hyperlink" Target="http://www.lesniczowkaemaus.pl/" TargetMode="External"/><Relationship Id="rId736" Type="http://schemas.openxmlformats.org/officeDocument/2006/relationships/hyperlink" Target="mailto:m.majerowicz_klaus@vp.pl" TargetMode="External"/><Relationship Id="rId737" Type="http://schemas.openxmlformats.org/officeDocument/2006/relationships/hyperlink" Target="mailto:rektorat@psw.kwidzyn.edu.pl" TargetMode="External"/><Relationship Id="rId738" Type="http://schemas.openxmlformats.org/officeDocument/2006/relationships/hyperlink" Target="http://www.kra-kra.pl/" TargetMode="External"/><Relationship Id="rId739" Type="http://schemas.openxmlformats.org/officeDocument/2006/relationships/hyperlink" Target="http://www.bgpn.pl/" TargetMode="External"/><Relationship Id="rId740" Type="http://schemas.openxmlformats.org/officeDocument/2006/relationships/hyperlink" Target="mailto:park@bgpn.pl" TargetMode="External"/><Relationship Id="rId741" Type="http://schemas.openxmlformats.org/officeDocument/2006/relationships/hyperlink" Target="http://www.bdpn.pl/" TargetMode="External"/><Relationship Id="rId742" Type="http://schemas.openxmlformats.org/officeDocument/2006/relationships/hyperlink" Target="http://www.gorczanskipark.pl/" TargetMode="External"/><Relationship Id="rId743" Type="http://schemas.openxmlformats.org/officeDocument/2006/relationships/hyperlink" Target="mailto:gpn@gorcepn.pl" TargetMode="External"/><Relationship Id="rId744" Type="http://schemas.openxmlformats.org/officeDocument/2006/relationships/hyperlink" Target="http://www.kampinoski-pn.gov.pl/" TargetMode="External"/><Relationship Id="rId745" Type="http://schemas.openxmlformats.org/officeDocument/2006/relationships/hyperlink" Target="mailto:dyrekcja@kampinoski-pn.gov.pl" TargetMode="External"/><Relationship Id="rId746" Type="http://schemas.openxmlformats.org/officeDocument/2006/relationships/hyperlink" Target="http://www.kpnmab.pl/" TargetMode="External"/><Relationship Id="rId747" Type="http://schemas.openxmlformats.org/officeDocument/2006/relationships/hyperlink" Target="mailto:sekretariat@kpnmab.pl" TargetMode="External"/><Relationship Id="rId748" Type="http://schemas.openxmlformats.org/officeDocument/2006/relationships/hyperlink" Target="http://www.magurskipn.pl/" TargetMode="External"/><Relationship Id="rId749" Type="http://schemas.openxmlformats.org/officeDocument/2006/relationships/hyperlink" Target="mailto:dyrekcja@magurskipn.pl" TargetMode="External"/><Relationship Id="rId750" Type="http://schemas.openxmlformats.org/officeDocument/2006/relationships/hyperlink" Target="http://www.ojcowskiparknarodowy.pl/" TargetMode="External"/><Relationship Id="rId751" Type="http://schemas.openxmlformats.org/officeDocument/2006/relationships/hyperlink" Target="http://www.pieninypn.pl/" TargetMode="External"/><Relationship Id="rId752" Type="http://schemas.openxmlformats.org/officeDocument/2006/relationships/hyperlink" Target="mailto:biuro@pieninypn.pl" TargetMode="External"/><Relationship Id="rId753" Type="http://schemas.openxmlformats.org/officeDocument/2006/relationships/hyperlink" Target="http://www.swietokrzyskipn.org.pl/" TargetMode="External"/><Relationship Id="rId754" Type="http://schemas.openxmlformats.org/officeDocument/2006/relationships/hyperlink" Target="mailto:dyrekcja@swietokrzyskipn.org.pl" TargetMode="External"/><Relationship Id="rId755" Type="http://schemas.openxmlformats.org/officeDocument/2006/relationships/hyperlink" Target="http://tpn.pl/" TargetMode="External"/><Relationship Id="rId756" Type="http://schemas.openxmlformats.org/officeDocument/2006/relationships/hyperlink" Target="mailto:sekretariat@tpn.pl" TargetMode="External"/><Relationship Id="rId757" Type="http://schemas.openxmlformats.org/officeDocument/2006/relationships/hyperlink" Target="http://www.wielkopolskipn.pl/" TargetMode="External"/><Relationship Id="rId758" Type="http://schemas.openxmlformats.org/officeDocument/2006/relationships/hyperlink" Target="mailto:sekretariat@wielkopolskipn.pl" TargetMode="External"/><Relationship Id="rId759" Type="http://schemas.openxmlformats.org/officeDocument/2006/relationships/hyperlink" Target="http://www.lesna-polana.pl/" TargetMode="External"/><Relationship Id="rId760" Type="http://schemas.openxmlformats.org/officeDocument/2006/relationships/hyperlink" Target="mailto:info@lesna-polana.pl" TargetMode="External"/><Relationship Id="rId761" Type="http://schemas.openxmlformats.org/officeDocument/2006/relationships/hyperlink" Target="http://www.parkcaffe.pl/" TargetMode="External"/><Relationship Id="rId762" Type="http://schemas.openxmlformats.org/officeDocument/2006/relationships/hyperlink" Target="mailto:biuro@parkcaffe.pl" TargetMode="External"/><Relationship Id="rId763" Type="http://schemas.openxmlformats.org/officeDocument/2006/relationships/hyperlink" Target="http://www.perfekt.elk.pl/" TargetMode="External"/><Relationship Id="rId764" Type="http://schemas.openxmlformats.org/officeDocument/2006/relationships/hyperlink" Target="mailto:biuro@perfekt.elk.pl" TargetMode="External"/><Relationship Id="rId765" Type="http://schemas.openxmlformats.org/officeDocument/2006/relationships/hyperlink" Target="http://www.obozyzeglarskie.com/" TargetMode="External"/><Relationship Id="rId766" Type="http://schemas.openxmlformats.org/officeDocument/2006/relationships/hyperlink" Target="mailto:biuro@obozyzeglarskie.com" TargetMode="External"/><Relationship Id="rId767" Type="http://schemas.openxmlformats.org/officeDocument/2006/relationships/hyperlink" Target="http://www.puhit.com.pl/" TargetMode="External"/><Relationship Id="rId76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39"/>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K6" activeCellId="0" sqref="K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34.41"/>
    <col collapsed="false" customWidth="true" hidden="false" outlineLevel="0" max="3" min="3" style="2" width="26.84"/>
    <col collapsed="false" customWidth="true" hidden="true" outlineLevel="0" max="4" min="4" style="2" width="26.84"/>
    <col collapsed="false" customWidth="true" hidden="false" outlineLevel="0" max="5" min="5" style="2" width="21.28"/>
    <col collapsed="false" customWidth="true" hidden="false" outlineLevel="0" max="6" min="6" style="2" width="35.13"/>
    <col collapsed="false" customWidth="true" hidden="false" outlineLevel="0" max="7" min="7" style="2" width="18.41"/>
    <col collapsed="false" customWidth="true" hidden="false" outlineLevel="0" max="8" min="8" style="2" width="35.56"/>
    <col collapsed="false" customWidth="true" hidden="false" outlineLevel="0" max="9" min="9" style="2" width="24.85"/>
    <col collapsed="false" customWidth="true" hidden="false" outlineLevel="0" max="10" min="10" style="3" width="30.56"/>
    <col collapsed="false" customWidth="true" hidden="false" outlineLevel="0" max="11" min="11" style="4" width="71.41"/>
    <col collapsed="false" customWidth="true" hidden="false" outlineLevel="0" max="12" min="12" style="5" width="17.28"/>
    <col collapsed="false" customWidth="true" hidden="true" outlineLevel="0" max="13" min="13" style="4" width="19.41"/>
    <col collapsed="false" customWidth="true" hidden="true" outlineLevel="0" max="14" min="14" style="4" width="18.14"/>
    <col collapsed="false" customWidth="true" hidden="true" outlineLevel="0" max="15" min="15" style="1" width="18.99"/>
    <col collapsed="false" customWidth="false" hidden="false" outlineLevel="0" max="257" min="16" style="6" width="9.14"/>
  </cols>
  <sheetData>
    <row r="1" customFormat="false" ht="60" hidden="false" customHeight="true" outlineLevel="0" collapsed="false">
      <c r="A1" s="7" t="s">
        <v>0</v>
      </c>
      <c r="B1" s="7"/>
      <c r="C1" s="7"/>
      <c r="D1" s="7"/>
      <c r="E1" s="7"/>
      <c r="F1" s="7"/>
      <c r="G1" s="7"/>
      <c r="H1" s="7"/>
      <c r="I1" s="7"/>
      <c r="J1" s="7"/>
      <c r="K1" s="7"/>
      <c r="L1" s="8"/>
      <c r="M1" s="2"/>
      <c r="N1" s="2"/>
    </row>
    <row r="2" customFormat="false" ht="42.75" hidden="false" customHeight="false" outlineLevel="0" collapsed="false">
      <c r="A2" s="9" t="s">
        <v>1</v>
      </c>
      <c r="B2" s="9" t="s">
        <v>2</v>
      </c>
      <c r="C2" s="9" t="s">
        <v>3</v>
      </c>
      <c r="D2" s="9" t="s">
        <v>4</v>
      </c>
      <c r="E2" s="9" t="s">
        <v>5</v>
      </c>
      <c r="F2" s="9" t="s">
        <v>6</v>
      </c>
      <c r="G2" s="9" t="s">
        <v>7</v>
      </c>
      <c r="H2" s="9" t="s">
        <v>8</v>
      </c>
      <c r="I2" s="9" t="s">
        <v>9</v>
      </c>
      <c r="J2" s="9" t="s">
        <v>10</v>
      </c>
      <c r="K2" s="9" t="s">
        <v>11</v>
      </c>
      <c r="L2" s="9" t="s">
        <v>12</v>
      </c>
      <c r="M2" s="9" t="s">
        <v>13</v>
      </c>
      <c r="N2" s="9" t="s">
        <v>14</v>
      </c>
      <c r="O2" s="9" t="s">
        <v>15</v>
      </c>
    </row>
    <row r="3" customFormat="false" ht="60" hidden="false" customHeight="true" outlineLevel="0" collapsed="false">
      <c r="A3" s="10" t="s">
        <v>16</v>
      </c>
      <c r="B3" s="11" t="s">
        <v>17</v>
      </c>
      <c r="C3" s="11" t="s">
        <v>18</v>
      </c>
      <c r="D3" s="11" t="str">
        <f aca="false">CONCATENATE(F3,CHAR(10),G3," ",E3)</f>
        <v>ul. Łazienkowska 6 A
 00-449  Warszawa</v>
      </c>
      <c r="E3" s="11" t="s">
        <v>19</v>
      </c>
      <c r="F3" s="11" t="s">
        <v>20</v>
      </c>
      <c r="G3" s="11" t="s">
        <v>21</v>
      </c>
      <c r="H3" s="11" t="s">
        <v>22</v>
      </c>
      <c r="I3" s="11" t="s">
        <v>23</v>
      </c>
      <c r="J3" s="12" t="s">
        <v>24</v>
      </c>
      <c r="K3" s="13" t="s">
        <v>25</v>
      </c>
      <c r="L3" s="13" t="s">
        <v>26</v>
      </c>
      <c r="M3" s="3"/>
      <c r="N3" s="3"/>
      <c r="O3" s="1" t="s">
        <v>27</v>
      </c>
    </row>
    <row r="4" customFormat="false" ht="60" hidden="false" customHeight="true" outlineLevel="0" collapsed="false">
      <c r="A4" s="10" t="s">
        <v>28</v>
      </c>
      <c r="B4" s="11" t="s">
        <v>29</v>
      </c>
      <c r="C4" s="11" t="s">
        <v>30</v>
      </c>
      <c r="D4" s="11" t="str">
        <f aca="false">CONCATENATE(F4,CHAR(10),G4," ",E4)</f>
        <v>Al. Zdobywców Wału Pomorskiego 99
78-600 Wałcz</v>
      </c>
      <c r="E4" s="11" t="s">
        <v>31</v>
      </c>
      <c r="F4" s="11" t="s">
        <v>32</v>
      </c>
      <c r="G4" s="11" t="s">
        <v>33</v>
      </c>
      <c r="H4" s="11" t="s">
        <v>34</v>
      </c>
      <c r="I4" s="11" t="s">
        <v>35</v>
      </c>
      <c r="J4" s="13" t="s">
        <v>36</v>
      </c>
      <c r="K4" s="13" t="s">
        <v>37</v>
      </c>
      <c r="L4" s="13" t="s">
        <v>26</v>
      </c>
      <c r="M4" s="3"/>
      <c r="N4" s="3"/>
      <c r="O4" s="1" t="s">
        <v>27</v>
      </c>
    </row>
    <row r="5" customFormat="false" ht="60" hidden="false" customHeight="true" outlineLevel="0" collapsed="false">
      <c r="A5" s="10" t="s">
        <v>38</v>
      </c>
      <c r="B5" s="11" t="s">
        <v>39</v>
      </c>
      <c r="C5" s="11" t="s">
        <v>40</v>
      </c>
      <c r="D5" s="11" t="str">
        <f aca="false">CONCATENATE(F5,CHAR(10),G5," ",E5)</f>
        <v>Al. Prezydenta Ignacego Mościckiego 6
97-215 Inowłódz</v>
      </c>
      <c r="E5" s="11" t="s">
        <v>41</v>
      </c>
      <c r="F5" s="11" t="s">
        <v>42</v>
      </c>
      <c r="G5" s="11" t="s">
        <v>43</v>
      </c>
      <c r="H5" s="11" t="s">
        <v>44</v>
      </c>
      <c r="I5" s="11" t="s">
        <v>45</v>
      </c>
      <c r="J5" s="13" t="s">
        <v>46</v>
      </c>
      <c r="K5" s="14" t="s">
        <v>47</v>
      </c>
      <c r="L5" s="13" t="s">
        <v>26</v>
      </c>
      <c r="M5" s="3"/>
      <c r="N5" s="3"/>
      <c r="O5" s="1" t="s">
        <v>27</v>
      </c>
    </row>
    <row r="6" customFormat="false" ht="60" hidden="false" customHeight="true" outlineLevel="0" collapsed="false">
      <c r="A6" s="10" t="s">
        <v>48</v>
      </c>
      <c r="B6" s="11" t="s">
        <v>49</v>
      </c>
      <c r="C6" s="11" t="s">
        <v>50</v>
      </c>
      <c r="D6" s="11" t="str">
        <f aca="false">CONCATENATE(F6,CHAR(10),G6," ",E6)</f>
        <v>ul. Plażowa 8
43-370 Szczyrk</v>
      </c>
      <c r="E6" s="11" t="s">
        <v>51</v>
      </c>
      <c r="F6" s="11" t="s">
        <v>52</v>
      </c>
      <c r="G6" s="11" t="s">
        <v>53</v>
      </c>
      <c r="H6" s="11" t="s">
        <v>54</v>
      </c>
      <c r="I6" s="11" t="s">
        <v>55</v>
      </c>
      <c r="J6" s="13" t="s">
        <v>56</v>
      </c>
      <c r="K6" s="14" t="s">
        <v>57</v>
      </c>
      <c r="L6" s="13" t="s">
        <v>26</v>
      </c>
      <c r="M6" s="3"/>
      <c r="N6" s="3"/>
      <c r="O6" s="1" t="s">
        <v>27</v>
      </c>
    </row>
    <row r="7" customFormat="false" ht="60" hidden="false" customHeight="true" outlineLevel="0" collapsed="false">
      <c r="A7" s="10" t="s">
        <v>58</v>
      </c>
      <c r="B7" s="11" t="s">
        <v>59</v>
      </c>
      <c r="C7" s="11" t="s">
        <v>60</v>
      </c>
      <c r="D7" s="11" t="str">
        <f aca="false">CONCATENATE(F7,CHAR(10),G7," ",E7)</f>
        <v>ul. Bronisława Czecha 1
34-500 Zakopane</v>
      </c>
      <c r="E7" s="11" t="s">
        <v>61</v>
      </c>
      <c r="F7" s="11" t="s">
        <v>62</v>
      </c>
      <c r="G7" s="11" t="s">
        <v>63</v>
      </c>
      <c r="H7" s="15" t="s">
        <v>64</v>
      </c>
      <c r="I7" s="2" t="s">
        <v>65</v>
      </c>
      <c r="J7" s="13" t="s">
        <v>66</v>
      </c>
      <c r="K7" s="14" t="s">
        <v>67</v>
      </c>
      <c r="L7" s="13" t="s">
        <v>26</v>
      </c>
      <c r="M7" s="3"/>
      <c r="N7" s="3"/>
      <c r="O7" s="1" t="s">
        <v>27</v>
      </c>
    </row>
    <row r="8" customFormat="false" ht="60" hidden="false" customHeight="true" outlineLevel="0" collapsed="false">
      <c r="A8" s="10" t="s">
        <v>68</v>
      </c>
      <c r="B8" s="11" t="s">
        <v>69</v>
      </c>
      <c r="C8" s="11" t="s">
        <v>70</v>
      </c>
      <c r="D8" s="11" t="str">
        <f aca="false">CONCATENATE(F8,CHAR(10),G8," ",E8)</f>
        <v>ul. Moniuszki 22
11-500 Giżycko</v>
      </c>
      <c r="E8" s="11" t="s">
        <v>71</v>
      </c>
      <c r="F8" s="11" t="s">
        <v>72</v>
      </c>
      <c r="G8" s="11" t="s">
        <v>73</v>
      </c>
      <c r="H8" s="15" t="s">
        <v>74</v>
      </c>
      <c r="I8" s="2" t="s">
        <v>75</v>
      </c>
      <c r="J8" s="3" t="s">
        <v>76</v>
      </c>
      <c r="K8" s="14" t="s">
        <v>77</v>
      </c>
      <c r="L8" s="13" t="s">
        <v>26</v>
      </c>
      <c r="M8" s="3"/>
      <c r="N8" s="3"/>
      <c r="O8" s="1" t="s">
        <v>27</v>
      </c>
    </row>
    <row r="9" customFormat="false" ht="60" hidden="false" customHeight="true" outlineLevel="0" collapsed="false">
      <c r="A9" s="10" t="s">
        <v>78</v>
      </c>
      <c r="B9" s="11" t="s">
        <v>79</v>
      </c>
      <c r="C9" s="11" t="s">
        <v>80</v>
      </c>
      <c r="D9" s="11" t="str">
        <f aca="false">CONCATENATE(F9,CHAR(10),G9," ",E9)</f>
        <v>ul. Żeromskiego 52
84-120 Władysławowo</v>
      </c>
      <c r="E9" s="11" t="s">
        <v>81</v>
      </c>
      <c r="F9" s="11" t="s">
        <v>82</v>
      </c>
      <c r="G9" s="11" t="s">
        <v>83</v>
      </c>
      <c r="H9" s="15" t="s">
        <v>84</v>
      </c>
      <c r="I9" s="2" t="s">
        <v>85</v>
      </c>
      <c r="J9" s="3" t="s">
        <v>86</v>
      </c>
      <c r="K9" s="14" t="s">
        <v>87</v>
      </c>
      <c r="L9" s="13" t="s">
        <v>26</v>
      </c>
      <c r="M9" s="3"/>
      <c r="N9" s="3"/>
      <c r="O9" s="1" t="s">
        <v>27</v>
      </c>
    </row>
    <row r="10" customFormat="false" ht="60" hidden="false" customHeight="true" outlineLevel="0" collapsed="false">
      <c r="A10" s="10" t="s">
        <v>88</v>
      </c>
      <c r="B10" s="11" t="s">
        <v>89</v>
      </c>
      <c r="C10" s="11" t="s">
        <v>70</v>
      </c>
      <c r="D10" s="11" t="str">
        <f aca="false">CONCATENATE(F10,CHAR(10),G10," ",E10)</f>
        <v>ul. Boczna 1
19-500 Gołdap</v>
      </c>
      <c r="E10" s="11" t="s">
        <v>90</v>
      </c>
      <c r="F10" s="11" t="s">
        <v>91</v>
      </c>
      <c r="G10" s="11" t="s">
        <v>92</v>
      </c>
      <c r="H10" s="11" t="s">
        <v>93</v>
      </c>
      <c r="I10" s="2" t="s">
        <v>94</v>
      </c>
      <c r="J10" s="13" t="s">
        <v>95</v>
      </c>
      <c r="K10" s="13" t="s">
        <v>96</v>
      </c>
      <c r="L10" s="13" t="s">
        <v>26</v>
      </c>
      <c r="M10" s="3"/>
      <c r="N10" s="3"/>
      <c r="O10" s="1" t="s">
        <v>27</v>
      </c>
    </row>
    <row r="11" customFormat="false" ht="60" hidden="false" customHeight="true" outlineLevel="0" collapsed="false">
      <c r="A11" s="10" t="s">
        <v>97</v>
      </c>
      <c r="B11" s="11" t="s">
        <v>98</v>
      </c>
      <c r="C11" s="11" t="s">
        <v>60</v>
      </c>
      <c r="D11" s="11" t="str">
        <f aca="false">CONCATENATE(F11,CHAR(10),G11," ",E11)</f>
        <v>ul. Szlachtowska 75 
34-460  Szczawnica</v>
      </c>
      <c r="E11" s="11" t="s">
        <v>99</v>
      </c>
      <c r="F11" s="11" t="s">
        <v>100</v>
      </c>
      <c r="G11" s="11" t="s">
        <v>101</v>
      </c>
      <c r="H11" s="11" t="s">
        <v>102</v>
      </c>
      <c r="I11" s="11" t="s">
        <v>103</v>
      </c>
      <c r="J11" s="13" t="s">
        <v>104</v>
      </c>
      <c r="K11" s="13" t="s">
        <v>105</v>
      </c>
      <c r="L11" s="13" t="s">
        <v>26</v>
      </c>
      <c r="M11" s="3"/>
      <c r="N11" s="3"/>
      <c r="O11" s="1" t="s">
        <v>27</v>
      </c>
    </row>
    <row r="12" customFormat="false" ht="60" hidden="false" customHeight="true" outlineLevel="0" collapsed="false">
      <c r="A12" s="10" t="s">
        <v>106</v>
      </c>
      <c r="B12" s="11" t="s">
        <v>107</v>
      </c>
      <c r="C12" s="11" t="s">
        <v>80</v>
      </c>
      <c r="D12" s="11" t="str">
        <f aca="false">CONCATENATE(F12,CHAR(10),G12," ",E12)</f>
        <v>ul. Kusocińskiego 4
77-300 Człuchów</v>
      </c>
      <c r="E12" s="11" t="s">
        <v>108</v>
      </c>
      <c r="F12" s="11" t="s">
        <v>109</v>
      </c>
      <c r="G12" s="11" t="s">
        <v>110</v>
      </c>
      <c r="H12" s="11"/>
      <c r="I12" s="11" t="s">
        <v>111</v>
      </c>
      <c r="J12" s="13"/>
      <c r="K12" s="13" t="s">
        <v>112</v>
      </c>
      <c r="L12" s="13" t="s">
        <v>26</v>
      </c>
      <c r="M12" s="3"/>
      <c r="N12" s="3"/>
      <c r="O12" s="1" t="s">
        <v>27</v>
      </c>
    </row>
    <row r="13" customFormat="false" ht="60" hidden="false" customHeight="true" outlineLevel="0" collapsed="false">
      <c r="A13" s="10" t="s">
        <v>113</v>
      </c>
      <c r="B13" s="11" t="s">
        <v>114</v>
      </c>
      <c r="C13" s="11" t="s">
        <v>50</v>
      </c>
      <c r="D13" s="11" t="str">
        <f aca="false">CONCATENATE(F13,CHAR(10),G13," ",E13)</f>
        <v>ul. 11-Listopada 35
 43-460 Wisła</v>
      </c>
      <c r="E13" s="11" t="s">
        <v>115</v>
      </c>
      <c r="F13" s="11" t="s">
        <v>116</v>
      </c>
      <c r="G13" s="11" t="s">
        <v>117</v>
      </c>
      <c r="H13" s="11"/>
      <c r="I13" s="11" t="s">
        <v>118</v>
      </c>
      <c r="J13" s="13"/>
      <c r="K13" s="13" t="s">
        <v>119</v>
      </c>
      <c r="L13" s="13" t="s">
        <v>26</v>
      </c>
      <c r="M13" s="3"/>
      <c r="N13" s="3"/>
      <c r="O13" s="1" t="s">
        <v>27</v>
      </c>
    </row>
    <row r="14" customFormat="false" ht="60" hidden="false" customHeight="true" outlineLevel="0" collapsed="false">
      <c r="A14" s="10" t="s">
        <v>120</v>
      </c>
      <c r="B14" s="11" t="s">
        <v>121</v>
      </c>
      <c r="C14" s="11" t="s">
        <v>60</v>
      </c>
      <c r="D14" s="11" t="str">
        <f aca="false">CONCATENATE(F14,CHAR(10),G14," ",E14)</f>
        <v>ul. Krakowska 513
34-143 Lanckorona</v>
      </c>
      <c r="E14" s="11" t="s">
        <v>122</v>
      </c>
      <c r="F14" s="11" t="s">
        <v>123</v>
      </c>
      <c r="G14" s="11" t="s">
        <v>124</v>
      </c>
      <c r="H14" s="11" t="s">
        <v>125</v>
      </c>
      <c r="I14" s="11" t="s">
        <v>126</v>
      </c>
      <c r="J14" s="13" t="s">
        <v>127</v>
      </c>
      <c r="K14" s="13" t="s">
        <v>128</v>
      </c>
      <c r="L14" s="13" t="s">
        <v>26</v>
      </c>
      <c r="M14" s="3"/>
      <c r="N14" s="3"/>
      <c r="O14" s="1" t="s">
        <v>27</v>
      </c>
    </row>
    <row r="15" customFormat="false" ht="60" hidden="false" customHeight="true" outlineLevel="0" collapsed="false">
      <c r="A15" s="10" t="s">
        <v>129</v>
      </c>
      <c r="B15" s="11" t="s">
        <v>130</v>
      </c>
      <c r="C15" s="11" t="s">
        <v>131</v>
      </c>
      <c r="D15" s="11" t="str">
        <f aca="false">CONCATENATE(F15,CHAR(10),G15," ",E15)</f>
        <v>Roskosz 2
21-500 Biała Podlaska</v>
      </c>
      <c r="E15" s="11" t="s">
        <v>132</v>
      </c>
      <c r="F15" s="11" t="s">
        <v>133</v>
      </c>
      <c r="G15" s="11" t="s">
        <v>134</v>
      </c>
      <c r="H15" s="16" t="s">
        <v>135</v>
      </c>
      <c r="I15" s="11" t="s">
        <v>136</v>
      </c>
      <c r="J15" s="13" t="s">
        <v>137</v>
      </c>
      <c r="K15" s="13" t="s">
        <v>128</v>
      </c>
      <c r="L15" s="13" t="s">
        <v>26</v>
      </c>
      <c r="M15" s="3"/>
      <c r="N15" s="3"/>
      <c r="O15" s="1" t="s">
        <v>27</v>
      </c>
    </row>
    <row r="16" customFormat="false" ht="60" hidden="false" customHeight="true" outlineLevel="0" collapsed="false">
      <c r="A16" s="10" t="s">
        <v>138</v>
      </c>
      <c r="B16" s="11" t="s">
        <v>139</v>
      </c>
      <c r="C16" s="11" t="s">
        <v>30</v>
      </c>
      <c r="D16" s="11" t="str">
        <f aca="false">CONCATENATE(F16,CHAR(10),G16," ",E16)</f>
        <v>ul. Kasprowicza 11
72-600 Świnoujście</v>
      </c>
      <c r="E16" s="11" t="s">
        <v>140</v>
      </c>
      <c r="F16" s="11" t="s">
        <v>141</v>
      </c>
      <c r="G16" s="11" t="s">
        <v>142</v>
      </c>
      <c r="H16" s="11" t="s">
        <v>143</v>
      </c>
      <c r="I16" s="11" t="s">
        <v>144</v>
      </c>
      <c r="J16" s="13" t="s">
        <v>145</v>
      </c>
      <c r="K16" s="13" t="s">
        <v>146</v>
      </c>
      <c r="L16" s="13" t="s">
        <v>26</v>
      </c>
      <c r="M16" s="3"/>
      <c r="N16" s="3"/>
      <c r="O16" s="1" t="s">
        <v>27</v>
      </c>
    </row>
    <row r="17" customFormat="false" ht="60" hidden="false" customHeight="true" outlineLevel="0" collapsed="false">
      <c r="A17" s="10" t="s">
        <v>147</v>
      </c>
      <c r="B17" s="11" t="s">
        <v>148</v>
      </c>
      <c r="C17" s="11" t="s">
        <v>40</v>
      </c>
      <c r="D17" s="11" t="str">
        <f aca="false">CONCATENATE(F17,CHAR(10),G17," ",E17)</f>
        <v>ul. Dobieszków 70
95-010 Stryków</v>
      </c>
      <c r="E17" s="11" t="s">
        <v>149</v>
      </c>
      <c r="F17" s="11" t="s">
        <v>150</v>
      </c>
      <c r="G17" s="11" t="s">
        <v>151</v>
      </c>
      <c r="H17" s="11" t="s">
        <v>152</v>
      </c>
      <c r="I17" s="11" t="s">
        <v>153</v>
      </c>
      <c r="J17" s="13" t="s">
        <v>154</v>
      </c>
      <c r="K17" s="13" t="s">
        <v>146</v>
      </c>
      <c r="L17" s="13" t="s">
        <v>26</v>
      </c>
      <c r="M17" s="3"/>
      <c r="N17" s="3"/>
      <c r="O17" s="1" t="s">
        <v>27</v>
      </c>
    </row>
    <row r="18" customFormat="false" ht="60" hidden="false" customHeight="true" outlineLevel="0" collapsed="false">
      <c r="A18" s="10" t="s">
        <v>155</v>
      </c>
      <c r="B18" s="11" t="s">
        <v>156</v>
      </c>
      <c r="C18" s="11" t="s">
        <v>157</v>
      </c>
      <c r="D18" s="11" t="str">
        <f aca="false">CONCATENATE(F18,CHAR(10),G18," ",E18)</f>
        <v>ul. Zadwór 5
38-440 Iwonicz</v>
      </c>
      <c r="E18" s="11" t="s">
        <v>158</v>
      </c>
      <c r="F18" s="11" t="s">
        <v>159</v>
      </c>
      <c r="G18" s="11" t="s">
        <v>160</v>
      </c>
      <c r="H18" s="11"/>
      <c r="I18" s="11" t="s">
        <v>161</v>
      </c>
      <c r="J18" s="13" t="s">
        <v>162</v>
      </c>
      <c r="K18" s="13" t="s">
        <v>146</v>
      </c>
      <c r="L18" s="13" t="s">
        <v>26</v>
      </c>
      <c r="M18" s="3"/>
      <c r="N18" s="3"/>
      <c r="O18" s="1" t="s">
        <v>27</v>
      </c>
    </row>
    <row r="19" customFormat="false" ht="81" hidden="false" customHeight="true" outlineLevel="0" collapsed="false">
      <c r="A19" s="10" t="s">
        <v>163</v>
      </c>
      <c r="B19" s="11" t="s">
        <v>164</v>
      </c>
      <c r="C19" s="11" t="s">
        <v>165</v>
      </c>
      <c r="D19" s="11" t="str">
        <f aca="false">CONCATENATE(F19,CHAR(10),G19," ",E19)</f>
        <v>ul. Zamkowa 4
56-400 Oleśnica</v>
      </c>
      <c r="E19" s="11" t="s">
        <v>166</v>
      </c>
      <c r="F19" s="11" t="s">
        <v>167</v>
      </c>
      <c r="G19" s="11" t="s">
        <v>168</v>
      </c>
      <c r="H19" s="11" t="s">
        <v>169</v>
      </c>
      <c r="I19" s="11" t="s">
        <v>170</v>
      </c>
      <c r="J19" s="13"/>
      <c r="K19" s="13" t="s">
        <v>146</v>
      </c>
      <c r="L19" s="13" t="s">
        <v>26</v>
      </c>
      <c r="M19" s="3"/>
      <c r="N19" s="3"/>
      <c r="O19" s="1" t="s">
        <v>27</v>
      </c>
    </row>
    <row r="20" customFormat="false" ht="75" hidden="false" customHeight="true" outlineLevel="0" collapsed="false">
      <c r="A20" s="10" t="s">
        <v>171</v>
      </c>
      <c r="B20" s="11" t="s">
        <v>172</v>
      </c>
      <c r="C20" s="11" t="s">
        <v>173</v>
      </c>
      <c r="D20" s="11" t="str">
        <f aca="false">CONCATENATE(F20,CHAR(10),G20," ",E20)</f>
        <v>Al. Wojska Polskiego 21
63-300 Pleszew</v>
      </c>
      <c r="E20" s="11" t="s">
        <v>174</v>
      </c>
      <c r="F20" s="11" t="s">
        <v>175</v>
      </c>
      <c r="G20" s="11" t="s">
        <v>176</v>
      </c>
      <c r="H20" s="11" t="s">
        <v>177</v>
      </c>
      <c r="I20" s="11" t="s">
        <v>178</v>
      </c>
      <c r="J20" s="13" t="s">
        <v>179</v>
      </c>
      <c r="K20" s="13" t="s">
        <v>146</v>
      </c>
      <c r="L20" s="13" t="s">
        <v>26</v>
      </c>
      <c r="M20" s="3"/>
      <c r="N20" s="3"/>
      <c r="O20" s="1" t="s">
        <v>27</v>
      </c>
    </row>
    <row r="21" customFormat="false" ht="78" hidden="false" customHeight="true" outlineLevel="0" collapsed="false">
      <c r="A21" s="10" t="s">
        <v>180</v>
      </c>
      <c r="B21" s="11" t="s">
        <v>181</v>
      </c>
      <c r="C21" s="11" t="s">
        <v>30</v>
      </c>
      <c r="D21" s="11" t="str">
        <f aca="false">CONCATENATE(F21,CHAR(10),G21," ",E21)</f>
        <v>Nosowo 1
76-039 Bieskierz</v>
      </c>
      <c r="E21" s="11" t="s">
        <v>182</v>
      </c>
      <c r="F21" s="11" t="s">
        <v>183</v>
      </c>
      <c r="G21" s="11" t="s">
        <v>184</v>
      </c>
      <c r="H21" s="11"/>
      <c r="I21" s="11" t="s">
        <v>185</v>
      </c>
      <c r="J21" s="13"/>
      <c r="K21" s="13" t="s">
        <v>146</v>
      </c>
      <c r="L21" s="13" t="s">
        <v>26</v>
      </c>
      <c r="M21" s="3"/>
      <c r="N21" s="3"/>
      <c r="O21" s="1" t="s">
        <v>27</v>
      </c>
    </row>
    <row r="22" customFormat="false" ht="54" hidden="false" customHeight="true" outlineLevel="0" collapsed="false">
      <c r="A22" s="10" t="s">
        <v>186</v>
      </c>
      <c r="B22" s="11" t="s">
        <v>187</v>
      </c>
      <c r="C22" s="11" t="s">
        <v>60</v>
      </c>
      <c r="D22" s="11" t="str">
        <f aca="false">CONCATENATE(F22,CHAR(10),G22," ",E22)</f>
        <v>ul. I.Mościckiego
33-100 Tarnów</v>
      </c>
      <c r="E22" s="11" t="s">
        <v>188</v>
      </c>
      <c r="F22" s="11" t="s">
        <v>189</v>
      </c>
      <c r="G22" s="11" t="s">
        <v>190</v>
      </c>
      <c r="H22" s="11" t="s">
        <v>191</v>
      </c>
      <c r="I22" s="11" t="s">
        <v>192</v>
      </c>
      <c r="J22" s="13" t="s">
        <v>193</v>
      </c>
      <c r="K22" s="13" t="s">
        <v>146</v>
      </c>
      <c r="L22" s="13" t="s">
        <v>26</v>
      </c>
      <c r="M22" s="3"/>
      <c r="N22" s="3"/>
      <c r="O22" s="1" t="s">
        <v>27</v>
      </c>
    </row>
    <row r="23" customFormat="false" ht="63" hidden="false" customHeight="true" outlineLevel="0" collapsed="false">
      <c r="A23" s="10" t="s">
        <v>194</v>
      </c>
      <c r="B23" s="11" t="s">
        <v>195</v>
      </c>
      <c r="C23" s="11" t="s">
        <v>196</v>
      </c>
      <c r="D23" s="11" t="str">
        <f aca="false">CONCATENATE(F23,CHAR(10),G23," ",E23)</f>
        <v>ul. Jesionowa 3
67-300 Szprotawa</v>
      </c>
      <c r="E23" s="11" t="s">
        <v>197</v>
      </c>
      <c r="F23" s="11" t="s">
        <v>198</v>
      </c>
      <c r="G23" s="11" t="s">
        <v>199</v>
      </c>
      <c r="H23" s="11" t="s">
        <v>200</v>
      </c>
      <c r="I23" s="11" t="s">
        <v>201</v>
      </c>
      <c r="J23" s="13" t="s">
        <v>202</v>
      </c>
      <c r="K23" s="13" t="s">
        <v>146</v>
      </c>
      <c r="L23" s="13" t="s">
        <v>26</v>
      </c>
      <c r="M23" s="3"/>
      <c r="N23" s="3"/>
      <c r="O23" s="1" t="s">
        <v>27</v>
      </c>
    </row>
    <row r="24" customFormat="false" ht="78.75" hidden="false" customHeight="true" outlineLevel="0" collapsed="false">
      <c r="A24" s="10" t="s">
        <v>203</v>
      </c>
      <c r="B24" s="11" t="s">
        <v>204</v>
      </c>
      <c r="C24" s="11" t="s">
        <v>50</v>
      </c>
      <c r="D24" s="11" t="str">
        <f aca="false">CONCATENATE(F24,CHAR(10),G24," ",E24)</f>
        <v>ul. Zameczek 1
43-460 Wisła</v>
      </c>
      <c r="E24" s="11" t="s">
        <v>115</v>
      </c>
      <c r="F24" s="11" t="s">
        <v>205</v>
      </c>
      <c r="G24" s="11" t="s">
        <v>206</v>
      </c>
      <c r="H24" s="17" t="s">
        <v>207</v>
      </c>
      <c r="I24" s="11" t="s">
        <v>208</v>
      </c>
      <c r="J24" s="12" t="s">
        <v>209</v>
      </c>
      <c r="K24" s="13" t="s">
        <v>210</v>
      </c>
      <c r="L24" s="13" t="s">
        <v>211</v>
      </c>
      <c r="M24" s="3"/>
      <c r="N24" s="3"/>
      <c r="O24" s="1" t="s">
        <v>27</v>
      </c>
    </row>
    <row r="25" customFormat="false" ht="95.25" hidden="false" customHeight="true" outlineLevel="0" collapsed="false">
      <c r="A25" s="10" t="s">
        <v>212</v>
      </c>
      <c r="B25" s="11" t="s">
        <v>213</v>
      </c>
      <c r="C25" s="11" t="s">
        <v>18</v>
      </c>
      <c r="D25" s="11" t="str">
        <f aca="false">CONCATENATE(F25,CHAR(10),G25," ",E25)</f>
        <v>ul. Flory 2
00-586 Warszawa</v>
      </c>
      <c r="E25" s="11" t="s">
        <v>19</v>
      </c>
      <c r="F25" s="11" t="s">
        <v>214</v>
      </c>
      <c r="G25" s="11" t="s">
        <v>215</v>
      </c>
      <c r="H25" s="17" t="s">
        <v>216</v>
      </c>
      <c r="I25" s="11" t="s">
        <v>217</v>
      </c>
      <c r="J25" s="12" t="s">
        <v>218</v>
      </c>
      <c r="K25" s="13" t="s">
        <v>210</v>
      </c>
      <c r="L25" s="13" t="s">
        <v>211</v>
      </c>
      <c r="M25" s="3"/>
      <c r="N25" s="3"/>
      <c r="O25" s="1" t="s">
        <v>27</v>
      </c>
    </row>
    <row r="26" customFormat="false" ht="116.25" hidden="false" customHeight="true" outlineLevel="0" collapsed="false">
      <c r="A26" s="10" t="s">
        <v>219</v>
      </c>
      <c r="B26" s="11" t="s">
        <v>220</v>
      </c>
      <c r="C26" s="11" t="s">
        <v>60</v>
      </c>
      <c r="D26" s="11" t="str">
        <f aca="false">CONCATENATE(F26,CHAR(10),G26," ",E26)</f>
        <v>ul. Campi 15
32-700 Bochnia</v>
      </c>
      <c r="E26" s="11" t="s">
        <v>221</v>
      </c>
      <c r="F26" s="11" t="s">
        <v>222</v>
      </c>
      <c r="G26" s="11" t="s">
        <v>223</v>
      </c>
      <c r="H26" s="18" t="s">
        <v>224</v>
      </c>
      <c r="I26" s="11" t="s">
        <v>225</v>
      </c>
      <c r="J26" s="12" t="s">
        <v>226</v>
      </c>
      <c r="K26" s="13" t="s">
        <v>227</v>
      </c>
      <c r="L26" s="13" t="s">
        <v>228</v>
      </c>
      <c r="M26" s="3" t="s">
        <v>229</v>
      </c>
      <c r="N26" s="3" t="s">
        <v>230</v>
      </c>
      <c r="O26" s="1" t="s">
        <v>27</v>
      </c>
    </row>
    <row r="27" customFormat="false" ht="126" hidden="false" customHeight="true" outlineLevel="0" collapsed="false">
      <c r="A27" s="10" t="s">
        <v>231</v>
      </c>
      <c r="B27" s="11" t="s">
        <v>232</v>
      </c>
      <c r="C27" s="11" t="s">
        <v>60</v>
      </c>
      <c r="D27" s="11" t="str">
        <f aca="false">CONCATENATE(F27,CHAR(10),G27," ",E27)</f>
        <v>ul. Daniłowicza 10
32-020 Wieliczka</v>
      </c>
      <c r="E27" s="11" t="s">
        <v>233</v>
      </c>
      <c r="F27" s="11" t="s">
        <v>234</v>
      </c>
      <c r="G27" s="11" t="s">
        <v>235</v>
      </c>
      <c r="H27" s="11" t="s">
        <v>236</v>
      </c>
      <c r="I27" s="11" t="s">
        <v>237</v>
      </c>
      <c r="J27" s="13" t="s">
        <v>238</v>
      </c>
      <c r="K27" s="13" t="s">
        <v>239</v>
      </c>
      <c r="L27" s="13" t="s">
        <v>228</v>
      </c>
      <c r="M27" s="3" t="s">
        <v>229</v>
      </c>
      <c r="N27" s="3" t="s">
        <v>240</v>
      </c>
      <c r="O27" s="1" t="s">
        <v>27</v>
      </c>
    </row>
    <row r="28" customFormat="false" ht="201" hidden="false" customHeight="true" outlineLevel="0" collapsed="false">
      <c r="A28" s="10" t="s">
        <v>241</v>
      </c>
      <c r="B28" s="11" t="s">
        <v>242</v>
      </c>
      <c r="C28" s="11" t="s">
        <v>60</v>
      </c>
      <c r="D28" s="11" t="str">
        <f aca="false">CONCATENATE(F28,CHAR(10),G28," ",E28)</f>
        <v>ul. Orkana 49
34-700 Rabka-Zdrój</v>
      </c>
      <c r="E28" s="11" t="s">
        <v>243</v>
      </c>
      <c r="F28" s="2" t="s">
        <v>244</v>
      </c>
      <c r="G28" s="2" t="s">
        <v>245</v>
      </c>
      <c r="H28" s="2" t="s">
        <v>246</v>
      </c>
      <c r="I28" s="11" t="s">
        <v>247</v>
      </c>
      <c r="J28" s="3" t="s">
        <v>248</v>
      </c>
      <c r="K28" s="13" t="s">
        <v>249</v>
      </c>
      <c r="L28" s="13" t="s">
        <v>211</v>
      </c>
      <c r="M28" s="3" t="s">
        <v>250</v>
      </c>
      <c r="N28" s="3" t="s">
        <v>251</v>
      </c>
      <c r="O28" s="1" t="s">
        <v>27</v>
      </c>
    </row>
    <row r="29" customFormat="false" ht="102" hidden="false" customHeight="true" outlineLevel="0" collapsed="false">
      <c r="A29" s="10" t="s">
        <v>252</v>
      </c>
      <c r="B29" s="11" t="s">
        <v>253</v>
      </c>
      <c r="C29" s="11" t="s">
        <v>18</v>
      </c>
      <c r="D29" s="11" t="str">
        <f aca="false">CONCATENATE(F29,CHAR(10),G29," ",E29)</f>
        <v>Al. Ks. J. Poniatowskiego 1
03–901 Warszawa</v>
      </c>
      <c r="E29" s="11" t="s">
        <v>19</v>
      </c>
      <c r="F29" s="2" t="s">
        <v>254</v>
      </c>
      <c r="G29" s="2" t="s">
        <v>255</v>
      </c>
      <c r="H29" s="2" t="s">
        <v>256</v>
      </c>
      <c r="I29" s="11" t="s">
        <v>257</v>
      </c>
      <c r="J29" s="19" t="s">
        <v>258</v>
      </c>
      <c r="K29" s="13" t="s">
        <v>259</v>
      </c>
      <c r="L29" s="13" t="s">
        <v>26</v>
      </c>
      <c r="M29" s="3" t="s">
        <v>229</v>
      </c>
      <c r="N29" s="3" t="s">
        <v>260</v>
      </c>
      <c r="O29" s="1" t="s">
        <v>27</v>
      </c>
    </row>
    <row r="30" customFormat="false" ht="123" hidden="false" customHeight="true" outlineLevel="0" collapsed="false">
      <c r="A30" s="10" t="s">
        <v>261</v>
      </c>
      <c r="B30" s="2" t="s">
        <v>262</v>
      </c>
      <c r="C30" s="11" t="s">
        <v>263</v>
      </c>
      <c r="D30" s="11" t="str">
        <f aca="false">CONCATENATE(F30,CHAR(10),G30," ",E30)</f>
        <v>Park Pałacowy 11
17-230 Białowieża</v>
      </c>
      <c r="E30" s="11" t="s">
        <v>264</v>
      </c>
      <c r="F30" s="2" t="s">
        <v>265</v>
      </c>
      <c r="G30" s="2" t="s">
        <v>266</v>
      </c>
      <c r="H30" s="2" t="s">
        <v>267</v>
      </c>
      <c r="I30" s="11" t="s">
        <v>268</v>
      </c>
      <c r="J30" s="3" t="s">
        <v>269</v>
      </c>
      <c r="K30" s="11" t="s">
        <v>270</v>
      </c>
      <c r="L30" s="11" t="s">
        <v>271</v>
      </c>
      <c r="M30" s="2" t="s">
        <v>229</v>
      </c>
      <c r="N30" s="2" t="s">
        <v>240</v>
      </c>
      <c r="O30" s="2" t="s">
        <v>27</v>
      </c>
    </row>
    <row r="31" customFormat="false" ht="265.5" hidden="false" customHeight="true" outlineLevel="0" collapsed="false">
      <c r="A31" s="10" t="s">
        <v>272</v>
      </c>
      <c r="B31" s="11" t="s">
        <v>273</v>
      </c>
      <c r="C31" s="11" t="s">
        <v>18</v>
      </c>
      <c r="D31" s="11" t="str">
        <f aca="false">CONCATENATE(F31,CHAR(10),G31," ",E31)</f>
        <v>ul. Wybrzeża Kościuszkowskie 20
00-390 Warszawa</v>
      </c>
      <c r="E31" s="11" t="s">
        <v>19</v>
      </c>
      <c r="F31" s="2" t="s">
        <v>274</v>
      </c>
      <c r="G31" s="2" t="s">
        <v>275</v>
      </c>
      <c r="H31" s="2" t="s">
        <v>276</v>
      </c>
      <c r="I31" s="11" t="s">
        <v>277</v>
      </c>
      <c r="J31" s="3" t="s">
        <v>278</v>
      </c>
      <c r="K31" s="13" t="s">
        <v>279</v>
      </c>
      <c r="L31" s="13" t="s">
        <v>228</v>
      </c>
      <c r="M31" s="3" t="s">
        <v>280</v>
      </c>
      <c r="N31" s="3" t="s">
        <v>281</v>
      </c>
      <c r="O31" s="1" t="s">
        <v>27</v>
      </c>
    </row>
    <row r="32" customFormat="false" ht="84.75" hidden="false" customHeight="true" outlineLevel="0" collapsed="false">
      <c r="A32" s="10" t="s">
        <v>282</v>
      </c>
      <c r="B32" s="11" t="s">
        <v>283</v>
      </c>
      <c r="C32" s="11" t="s">
        <v>80</v>
      </c>
      <c r="D32" s="11" t="str">
        <f aca="false">CONCATENATE(F32,CHAR(10),G32," ",E32)</f>
        <v>ul. Zawiszy Czarnego 1 B
81-374 Gdynia</v>
      </c>
      <c r="E32" s="11" t="s">
        <v>284</v>
      </c>
      <c r="F32" s="11" t="s">
        <v>285</v>
      </c>
      <c r="G32" s="2" t="s">
        <v>286</v>
      </c>
      <c r="H32" s="2" t="s">
        <v>287</v>
      </c>
      <c r="I32" s="11" t="s">
        <v>288</v>
      </c>
      <c r="J32" s="3" t="s">
        <v>289</v>
      </c>
      <c r="K32" s="13" t="s">
        <v>290</v>
      </c>
      <c r="L32" s="13" t="s">
        <v>228</v>
      </c>
      <c r="M32" s="3" t="s">
        <v>229</v>
      </c>
      <c r="N32" s="3" t="s">
        <v>291</v>
      </c>
      <c r="O32" s="1" t="s">
        <v>27</v>
      </c>
    </row>
    <row r="33" customFormat="false" ht="60.75" hidden="false" customHeight="true" outlineLevel="0" collapsed="false">
      <c r="A33" s="1" t="s">
        <v>292</v>
      </c>
      <c r="B33" s="11" t="s">
        <v>293</v>
      </c>
      <c r="C33" s="2" t="s">
        <v>18</v>
      </c>
      <c r="D33" s="11" t="str">
        <f aca="false">CONCATENATE(F33,CHAR(10),G33," ",E33)</f>
        <v>Al. Jerozolimskie 3
00-495 Warszawa</v>
      </c>
      <c r="E33" s="2" t="s">
        <v>19</v>
      </c>
      <c r="F33" s="2" t="s">
        <v>294</v>
      </c>
      <c r="G33" s="2" t="s">
        <v>295</v>
      </c>
      <c r="H33" s="20" t="s">
        <v>296</v>
      </c>
      <c r="I33" s="11" t="s">
        <v>297</v>
      </c>
      <c r="J33" s="19" t="s">
        <v>298</v>
      </c>
      <c r="K33" s="3" t="s">
        <v>299</v>
      </c>
      <c r="L33" s="13" t="s">
        <v>228</v>
      </c>
      <c r="M33" s="3" t="s">
        <v>229</v>
      </c>
      <c r="N33" s="3" t="s">
        <v>230</v>
      </c>
      <c r="O33" s="1" t="s">
        <v>27</v>
      </c>
    </row>
    <row r="34" customFormat="false" ht="60" hidden="false" customHeight="true" outlineLevel="0" collapsed="false">
      <c r="A34" s="1" t="s">
        <v>300</v>
      </c>
      <c r="B34" s="11" t="s">
        <v>301</v>
      </c>
      <c r="C34" s="2" t="s">
        <v>60</v>
      </c>
      <c r="D34" s="11" t="str">
        <f aca="false">CONCATENATE(F34,CHAR(10),G34," ",E34)</f>
        <v>Al. 3 Maja 1
30-062 Kraków</v>
      </c>
      <c r="E34" s="2" t="s">
        <v>302</v>
      </c>
      <c r="F34" s="2" t="s">
        <v>303</v>
      </c>
      <c r="G34" s="2" t="s">
        <v>304</v>
      </c>
      <c r="H34" s="21" t="s">
        <v>305</v>
      </c>
      <c r="I34" s="11" t="s">
        <v>306</v>
      </c>
      <c r="J34" s="19" t="s">
        <v>307</v>
      </c>
      <c r="K34" s="13" t="s">
        <v>308</v>
      </c>
      <c r="L34" s="13" t="s">
        <v>228</v>
      </c>
      <c r="M34" s="3" t="s">
        <v>229</v>
      </c>
      <c r="N34" s="3" t="s">
        <v>309</v>
      </c>
      <c r="O34" s="1" t="s">
        <v>27</v>
      </c>
    </row>
    <row r="35" customFormat="false" ht="60" hidden="false" customHeight="true" outlineLevel="0" collapsed="false">
      <c r="B35" s="11" t="s">
        <v>310</v>
      </c>
      <c r="C35" s="2" t="s">
        <v>60</v>
      </c>
      <c r="D35" s="11" t="str">
        <f aca="false">CONCATENATE(F35,CHAR(10),G35," ",E35)</f>
        <v>ul. Kanonicza 17
31-002 Kraków</v>
      </c>
      <c r="E35" s="2" t="s">
        <v>302</v>
      </c>
      <c r="F35" s="2" t="s">
        <v>311</v>
      </c>
      <c r="G35" s="2" t="s">
        <v>312</v>
      </c>
      <c r="H35" s="21"/>
      <c r="I35" s="11" t="s">
        <v>313</v>
      </c>
      <c r="J35" s="19" t="s">
        <v>314</v>
      </c>
      <c r="K35" s="13"/>
      <c r="L35" s="13"/>
      <c r="M35" s="3"/>
      <c r="N35" s="3"/>
    </row>
    <row r="36" customFormat="false" ht="60" hidden="false" customHeight="true" outlineLevel="0" collapsed="false">
      <c r="B36" s="11" t="s">
        <v>315</v>
      </c>
      <c r="C36" s="2" t="s">
        <v>60</v>
      </c>
      <c r="D36" s="11" t="str">
        <f aca="false">CONCATENATE(F36,CHAR(10),G36," ",E36)</f>
        <v>Rynek Główny 3
31-042 Kraków</v>
      </c>
      <c r="E36" s="2" t="s">
        <v>302</v>
      </c>
      <c r="F36" s="2" t="s">
        <v>316</v>
      </c>
      <c r="G36" s="2" t="s">
        <v>317</v>
      </c>
      <c r="H36" s="21"/>
      <c r="I36" s="11" t="s">
        <v>318</v>
      </c>
      <c r="J36" s="19" t="s">
        <v>319</v>
      </c>
      <c r="K36" s="13"/>
      <c r="L36" s="13"/>
      <c r="M36" s="3"/>
      <c r="N36" s="3"/>
    </row>
    <row r="37" customFormat="false" ht="60" hidden="false" customHeight="true" outlineLevel="0" collapsed="false">
      <c r="B37" s="11" t="s">
        <v>320</v>
      </c>
      <c r="C37" s="2" t="s">
        <v>60</v>
      </c>
      <c r="D37" s="11" t="str">
        <f aca="false">CONCATENATE(F37,CHAR(10),G37," ",E37)</f>
        <v>ul. Floriańska 41
31-019  Kraków</v>
      </c>
      <c r="E37" s="2" t="s">
        <v>302</v>
      </c>
      <c r="F37" s="2" t="s">
        <v>321</v>
      </c>
      <c r="G37" s="2" t="s">
        <v>322</v>
      </c>
      <c r="H37" s="21"/>
      <c r="I37" s="11" t="s">
        <v>323</v>
      </c>
      <c r="J37" s="19" t="s">
        <v>324</v>
      </c>
      <c r="K37" s="13"/>
      <c r="L37" s="13"/>
      <c r="M37" s="3"/>
      <c r="N37" s="3"/>
    </row>
    <row r="38" customFormat="false" ht="60" hidden="false" customHeight="true" outlineLevel="0" collapsed="false">
      <c r="B38" s="11" t="s">
        <v>325</v>
      </c>
      <c r="C38" s="2" t="s">
        <v>60</v>
      </c>
      <c r="D38" s="11" t="str">
        <f aca="false">CONCATENATE(F38,CHAR(10),G38," ",E38)</f>
        <v>Plac Szczepański 9
31-011 Kraków</v>
      </c>
      <c r="E38" s="2" t="s">
        <v>302</v>
      </c>
      <c r="F38" s="2" t="s">
        <v>326</v>
      </c>
      <c r="G38" s="2" t="s">
        <v>327</v>
      </c>
      <c r="H38" s="21"/>
      <c r="I38" s="11" t="s">
        <v>328</v>
      </c>
      <c r="J38" s="19" t="s">
        <v>329</v>
      </c>
      <c r="K38" s="13"/>
      <c r="L38" s="13"/>
      <c r="M38" s="3"/>
      <c r="N38" s="3"/>
    </row>
    <row r="39" customFormat="false" ht="60" hidden="false" customHeight="true" outlineLevel="0" collapsed="false">
      <c r="B39" s="11" t="s">
        <v>330</v>
      </c>
      <c r="C39" s="2" t="s">
        <v>60</v>
      </c>
      <c r="D39" s="11" t="str">
        <f aca="false">CONCATENATE(F39,CHAR(10),G39," ",E39)</f>
        <v>ul. Krupnicza 26
31-123 Kraków</v>
      </c>
      <c r="E39" s="2" t="s">
        <v>302</v>
      </c>
      <c r="F39" s="2" t="s">
        <v>331</v>
      </c>
      <c r="G39" s="2" t="s">
        <v>332</v>
      </c>
      <c r="H39" s="21"/>
      <c r="I39" s="11" t="s">
        <v>333</v>
      </c>
      <c r="J39" s="19" t="s">
        <v>334</v>
      </c>
      <c r="K39" s="13"/>
      <c r="L39" s="13"/>
      <c r="M39" s="3"/>
      <c r="N39" s="3"/>
    </row>
    <row r="40" customFormat="false" ht="60" hidden="false" customHeight="true" outlineLevel="0" collapsed="false">
      <c r="B40" s="11" t="s">
        <v>335</v>
      </c>
      <c r="C40" s="2" t="s">
        <v>60</v>
      </c>
      <c r="D40" s="11" t="str">
        <f aca="false">CONCATENATE(F40,CHAR(10),G40," ",E40)</f>
        <v>ul. Kasprusie 19
34-500 Zakopane</v>
      </c>
      <c r="E40" s="2" t="s">
        <v>61</v>
      </c>
      <c r="F40" s="2" t="s">
        <v>336</v>
      </c>
      <c r="G40" s="2" t="s">
        <v>63</v>
      </c>
      <c r="H40" s="21"/>
      <c r="I40" s="2" t="s">
        <v>337</v>
      </c>
      <c r="J40" s="19" t="s">
        <v>338</v>
      </c>
      <c r="K40" s="13"/>
      <c r="L40" s="13"/>
      <c r="M40" s="3"/>
      <c r="N40" s="3"/>
    </row>
    <row r="41" customFormat="false" ht="60" hidden="false" customHeight="true" outlineLevel="0" collapsed="false">
      <c r="B41" s="11" t="s">
        <v>339</v>
      </c>
      <c r="C41" s="2" t="s">
        <v>60</v>
      </c>
      <c r="D41" s="11" t="str">
        <f aca="false">CONCATENATE(F41,CHAR(10),G41," ",E41)</f>
        <v>ul. Piłsudskiego 12
31-109 Kraków</v>
      </c>
      <c r="E41" s="2" t="s">
        <v>302</v>
      </c>
      <c r="F41" s="2" t="s">
        <v>340</v>
      </c>
      <c r="G41" s="2" t="s">
        <v>341</v>
      </c>
      <c r="H41" s="21"/>
      <c r="I41" s="11" t="s">
        <v>342</v>
      </c>
      <c r="J41" s="19" t="s">
        <v>343</v>
      </c>
      <c r="K41" s="13"/>
      <c r="L41" s="13"/>
      <c r="M41" s="3"/>
      <c r="N41" s="3"/>
    </row>
    <row r="42" customFormat="false" ht="60" hidden="false" customHeight="true" outlineLevel="0" collapsed="false">
      <c r="B42" s="11" t="s">
        <v>344</v>
      </c>
      <c r="C42" s="2" t="s">
        <v>60</v>
      </c>
      <c r="D42" s="11" t="str">
        <f aca="false">CONCATENATE(F42,CHAR(10),G42," ",E42)</f>
        <v>ul. Pijarska 8
31-015 Kraków</v>
      </c>
      <c r="E42" s="2" t="s">
        <v>302</v>
      </c>
      <c r="F42" s="2" t="s">
        <v>345</v>
      </c>
      <c r="G42" s="2" t="s">
        <v>346</v>
      </c>
      <c r="H42" s="21"/>
      <c r="I42" s="11" t="s">
        <v>347</v>
      </c>
      <c r="J42" s="19" t="s">
        <v>348</v>
      </c>
      <c r="K42" s="13"/>
      <c r="L42" s="13"/>
      <c r="M42" s="3"/>
      <c r="N42" s="3"/>
    </row>
    <row r="43" customFormat="false" ht="60" hidden="false" customHeight="true" outlineLevel="0" collapsed="false">
      <c r="B43" s="11" t="s">
        <v>349</v>
      </c>
      <c r="C43" s="2" t="s">
        <v>60</v>
      </c>
      <c r="D43" s="11" t="str">
        <f aca="false">CONCATENATE(F43,CHAR(10),G43," ",E43)</f>
        <v>Plac Sikorskiego 6
31-115 Kraków</v>
      </c>
      <c r="E43" s="2" t="s">
        <v>302</v>
      </c>
      <c r="F43" s="2" t="s">
        <v>350</v>
      </c>
      <c r="G43" s="2" t="s">
        <v>351</v>
      </c>
      <c r="H43" s="21"/>
      <c r="I43" s="2" t="s">
        <v>352</v>
      </c>
      <c r="J43" s="19" t="s">
        <v>353</v>
      </c>
      <c r="K43" s="13"/>
      <c r="L43" s="13"/>
      <c r="M43" s="3"/>
      <c r="N43" s="3"/>
    </row>
    <row r="44" customFormat="false" ht="122.25" hidden="false" customHeight="true" outlineLevel="0" collapsed="false">
      <c r="A44" s="1" t="s">
        <v>354</v>
      </c>
      <c r="B44" s="2" t="s">
        <v>355</v>
      </c>
      <c r="C44" s="11" t="s">
        <v>356</v>
      </c>
      <c r="D44" s="11" t="str">
        <f aca="false">CONCATENATE(F44,CHAR(10),G44," ",E44)</f>
        <v>
 </v>
      </c>
      <c r="H44" s="22" t="s">
        <v>357</v>
      </c>
      <c r="K44" s="13" t="s">
        <v>358</v>
      </c>
      <c r="L44" s="13" t="s">
        <v>359</v>
      </c>
      <c r="M44" s="3" t="s">
        <v>229</v>
      </c>
      <c r="N44" s="3" t="s">
        <v>240</v>
      </c>
      <c r="O44" s="1" t="s">
        <v>27</v>
      </c>
    </row>
    <row r="45" customFormat="false" ht="111.75" hidden="false" customHeight="true" outlineLevel="0" collapsed="false">
      <c r="A45" s="1" t="s">
        <v>360</v>
      </c>
      <c r="B45" s="2" t="s">
        <v>361</v>
      </c>
      <c r="C45" s="2" t="s">
        <v>362</v>
      </c>
      <c r="D45" s="11" t="str">
        <f aca="false">CONCATENATE(F45,CHAR(10),G45," ",E45)</f>
        <v>
 </v>
      </c>
      <c r="H45" s="2" t="s">
        <v>363</v>
      </c>
      <c r="K45" s="13" t="s">
        <v>364</v>
      </c>
      <c r="L45" s="13" t="s">
        <v>365</v>
      </c>
      <c r="M45" s="3"/>
      <c r="N45" s="3"/>
      <c r="O45" s="1" t="s">
        <v>27</v>
      </c>
    </row>
    <row r="46" s="23" customFormat="true" ht="117.75" hidden="false" customHeight="true" outlineLevel="0" collapsed="false">
      <c r="A46" s="1" t="s">
        <v>366</v>
      </c>
      <c r="B46" s="2" t="s">
        <v>367</v>
      </c>
      <c r="C46" s="11" t="s">
        <v>356</v>
      </c>
      <c r="D46" s="11" t="str">
        <f aca="false">CONCATENATE(F46,CHAR(10),G46," ",E46)</f>
        <v>
 </v>
      </c>
      <c r="E46" s="2"/>
      <c r="F46" s="2"/>
      <c r="G46" s="2"/>
      <c r="H46" s="2"/>
      <c r="I46" s="2"/>
      <c r="J46" s="2"/>
      <c r="K46" s="13" t="s">
        <v>368</v>
      </c>
      <c r="L46" s="11" t="s">
        <v>359</v>
      </c>
      <c r="M46" s="2" t="s">
        <v>369</v>
      </c>
      <c r="N46" s="2" t="s">
        <v>370</v>
      </c>
      <c r="O46" s="1" t="s">
        <v>27</v>
      </c>
    </row>
    <row r="47" customFormat="false" ht="60" hidden="false" customHeight="true" outlineLevel="0" collapsed="false">
      <c r="A47" s="1" t="s">
        <v>371</v>
      </c>
      <c r="B47" s="11" t="s">
        <v>372</v>
      </c>
      <c r="C47" s="2" t="s">
        <v>80</v>
      </c>
      <c r="D47" s="11" t="str">
        <f aca="false">CONCATENATE(F47,CHAR(10),G47," ",E47)</f>
        <v>ul. Toruńska 1
80-822 Gdańsk</v>
      </c>
      <c r="E47" s="2" t="s">
        <v>373</v>
      </c>
      <c r="F47" s="2" t="s">
        <v>374</v>
      </c>
      <c r="G47" s="2" t="s">
        <v>375</v>
      </c>
      <c r="H47" s="2" t="s">
        <v>376</v>
      </c>
      <c r="I47" s="11" t="s">
        <v>377</v>
      </c>
      <c r="J47" s="19" t="s">
        <v>378</v>
      </c>
      <c r="K47" s="3" t="s">
        <v>379</v>
      </c>
      <c r="L47" s="13" t="s">
        <v>228</v>
      </c>
      <c r="M47" s="3" t="s">
        <v>229</v>
      </c>
      <c r="N47" s="3" t="s">
        <v>380</v>
      </c>
      <c r="O47" s="1" t="s">
        <v>27</v>
      </c>
    </row>
    <row r="48" customFormat="false" ht="60" hidden="false" customHeight="true" outlineLevel="0" collapsed="false">
      <c r="B48" s="11" t="s">
        <v>381</v>
      </c>
      <c r="C48" s="2" t="s">
        <v>80</v>
      </c>
      <c r="D48" s="11" t="str">
        <f aca="false">CONCATENATE(F48,CHAR(10),G48," ",E48)</f>
        <v>ul. Cystersów 18
80-330 Gdańsk</v>
      </c>
      <c r="E48" s="2" t="s">
        <v>373</v>
      </c>
      <c r="F48" s="2" t="s">
        <v>382</v>
      </c>
      <c r="G48" s="2" t="s">
        <v>383</v>
      </c>
      <c r="H48" s="2" t="s">
        <v>384</v>
      </c>
      <c r="I48" s="2" t="s">
        <v>385</v>
      </c>
      <c r="J48" s="19" t="s">
        <v>386</v>
      </c>
      <c r="K48" s="3"/>
      <c r="L48" s="13"/>
      <c r="M48" s="3"/>
      <c r="N48" s="3"/>
    </row>
    <row r="49" customFormat="false" ht="60" hidden="false" customHeight="true" outlineLevel="0" collapsed="false">
      <c r="B49" s="11" t="s">
        <v>387</v>
      </c>
      <c r="C49" s="2" t="s">
        <v>80</v>
      </c>
      <c r="D49" s="11" t="str">
        <f aca="false">CONCATENATE(F49,CHAR(10),G49," ",E49)</f>
        <v>ul. Grobla I 8/11
80-834 Gdańsk</v>
      </c>
      <c r="E49" s="2" t="s">
        <v>373</v>
      </c>
      <c r="F49" s="2" t="s">
        <v>388</v>
      </c>
      <c r="G49" s="2" t="s">
        <v>389</v>
      </c>
      <c r="H49" s="2" t="s">
        <v>390</v>
      </c>
      <c r="I49" s="2" t="s">
        <v>391</v>
      </c>
      <c r="J49" s="19" t="s">
        <v>392</v>
      </c>
      <c r="K49" s="3"/>
      <c r="L49" s="13"/>
      <c r="M49" s="3"/>
      <c r="N49" s="3"/>
    </row>
    <row r="50" customFormat="false" ht="60" hidden="false" customHeight="true" outlineLevel="0" collapsed="false">
      <c r="B50" s="11" t="s">
        <v>393</v>
      </c>
      <c r="C50" s="2" t="s">
        <v>80</v>
      </c>
      <c r="D50" s="11" t="str">
        <f aca="false">CONCATENATE(F50,CHAR(10),G50," ",E50)</f>
        <v>ul. Cystersów 19
80-330 Gdańsk</v>
      </c>
      <c r="E50" s="2" t="s">
        <v>373</v>
      </c>
      <c r="F50" s="2" t="s">
        <v>394</v>
      </c>
      <c r="G50" s="2" t="s">
        <v>383</v>
      </c>
      <c r="H50" s="2" t="s">
        <v>395</v>
      </c>
      <c r="I50" s="2" t="s">
        <v>396</v>
      </c>
      <c r="J50" s="19" t="s">
        <v>397</v>
      </c>
      <c r="K50" s="3"/>
      <c r="L50" s="13"/>
      <c r="M50" s="3"/>
      <c r="N50" s="3"/>
    </row>
    <row r="51" customFormat="false" ht="60" hidden="false" customHeight="true" outlineLevel="0" collapsed="false">
      <c r="B51" s="11" t="s">
        <v>398</v>
      </c>
      <c r="C51" s="2" t="s">
        <v>80</v>
      </c>
      <c r="D51" s="11" t="str">
        <f aca="false">CONCATENATE(F51,CHAR(10),G51," ",E51)</f>
        <v>ul. Długi Targ 24
80-828 Gdańsk</v>
      </c>
      <c r="E51" s="2" t="s">
        <v>373</v>
      </c>
      <c r="F51" s="2" t="s">
        <v>399</v>
      </c>
      <c r="G51" s="2" t="s">
        <v>400</v>
      </c>
      <c r="H51" s="2" t="s">
        <v>401</v>
      </c>
      <c r="I51" s="2" t="s">
        <v>402</v>
      </c>
      <c r="J51" s="19" t="s">
        <v>403</v>
      </c>
      <c r="K51" s="3"/>
      <c r="L51" s="13"/>
      <c r="M51" s="3"/>
      <c r="N51" s="3"/>
    </row>
    <row r="52" customFormat="false" ht="60" hidden="false" customHeight="true" outlineLevel="0" collapsed="false">
      <c r="B52" s="11" t="s">
        <v>404</v>
      </c>
      <c r="C52" s="2" t="s">
        <v>80</v>
      </c>
      <c r="D52" s="11" t="str">
        <f aca="false">CONCATENATE(F52,CHAR(10),G52," ",E52)</f>
        <v>
83–422 Nowy Barkoczyn</v>
      </c>
      <c r="E52" s="11" t="s">
        <v>405</v>
      </c>
      <c r="G52" s="2" t="s">
        <v>406</v>
      </c>
      <c r="H52" s="2" t="s">
        <v>407</v>
      </c>
      <c r="I52" s="11" t="s">
        <v>408</v>
      </c>
      <c r="J52" s="19" t="s">
        <v>409</v>
      </c>
      <c r="K52" s="3"/>
      <c r="L52" s="13"/>
      <c r="M52" s="3"/>
      <c r="N52" s="3"/>
    </row>
    <row r="53" customFormat="false" ht="56.25" hidden="false" customHeight="true" outlineLevel="0" collapsed="false">
      <c r="A53" s="1" t="s">
        <v>410</v>
      </c>
      <c r="B53" s="2" t="s">
        <v>411</v>
      </c>
      <c r="C53" s="2" t="s">
        <v>412</v>
      </c>
      <c r="D53" s="11" t="str">
        <f aca="false">CONCATENATE(F53,CHAR(10),G53," ",E53)</f>
        <v>Plac Zamkowy 1
49-300 Brzeg</v>
      </c>
      <c r="E53" s="2" t="s">
        <v>413</v>
      </c>
      <c r="F53" s="2" t="s">
        <v>414</v>
      </c>
      <c r="G53" s="2" t="s">
        <v>415</v>
      </c>
      <c r="H53" s="2" t="s">
        <v>416</v>
      </c>
      <c r="I53" s="11" t="s">
        <v>417</v>
      </c>
      <c r="J53" s="19" t="s">
        <v>418</v>
      </c>
      <c r="K53" s="13" t="s">
        <v>419</v>
      </c>
      <c r="L53" s="13" t="s">
        <v>228</v>
      </c>
      <c r="M53" s="3" t="s">
        <v>229</v>
      </c>
      <c r="N53" s="3" t="s">
        <v>230</v>
      </c>
      <c r="O53" s="1" t="s">
        <v>27</v>
      </c>
    </row>
    <row r="54" customFormat="false" ht="69.75" hidden="false" customHeight="true" outlineLevel="0" collapsed="false">
      <c r="A54" s="1" t="s">
        <v>420</v>
      </c>
      <c r="B54" s="11" t="s">
        <v>421</v>
      </c>
      <c r="C54" s="2" t="s">
        <v>422</v>
      </c>
      <c r="D54" s="11" t="str">
        <f aca="false">CONCATENATE(F54,CHAR(10),G54," ",E54)</f>
        <v>ul Czerkaska 2
85-641 Bydgoszcz</v>
      </c>
      <c r="E54" s="2" t="s">
        <v>423</v>
      </c>
      <c r="F54" s="2" t="s">
        <v>424</v>
      </c>
      <c r="G54" s="2" t="s">
        <v>425</v>
      </c>
      <c r="H54" s="2" t="s">
        <v>426</v>
      </c>
      <c r="I54" s="11" t="s">
        <v>427</v>
      </c>
      <c r="J54" s="3" t="s">
        <v>428</v>
      </c>
      <c r="K54" s="3" t="s">
        <v>429</v>
      </c>
      <c r="L54" s="13" t="s">
        <v>228</v>
      </c>
      <c r="M54" s="3" t="s">
        <v>229</v>
      </c>
      <c r="N54" s="3" t="s">
        <v>309</v>
      </c>
      <c r="O54" s="1" t="s">
        <v>27</v>
      </c>
    </row>
    <row r="55" customFormat="false" ht="54" hidden="false" customHeight="true" outlineLevel="0" collapsed="false">
      <c r="A55" s="1" t="s">
        <v>430</v>
      </c>
      <c r="B55" s="11" t="s">
        <v>431</v>
      </c>
      <c r="C55" s="2" t="s">
        <v>131</v>
      </c>
      <c r="D55" s="11" t="str">
        <f aca="false">CONCATENATE(F55,CHAR(10),G55," ",E55)</f>
        <v>ul. Dywizjonu 303 nr 12
08-521 Dęblin</v>
      </c>
      <c r="E55" s="2" t="s">
        <v>432</v>
      </c>
      <c r="F55" s="2" t="s">
        <v>433</v>
      </c>
      <c r="G55" s="2" t="s">
        <v>434</v>
      </c>
      <c r="H55" s="2" t="s">
        <v>435</v>
      </c>
      <c r="I55" s="2" t="s">
        <v>436</v>
      </c>
      <c r="K55" s="3" t="s">
        <v>437</v>
      </c>
      <c r="L55" s="13" t="s">
        <v>228</v>
      </c>
      <c r="M55" s="3" t="s">
        <v>229</v>
      </c>
      <c r="N55" s="3" t="s">
        <v>309</v>
      </c>
      <c r="O55" s="1" t="s">
        <v>27</v>
      </c>
    </row>
    <row r="56" customFormat="false" ht="64.5" hidden="false" customHeight="true" outlineLevel="0" collapsed="false">
      <c r="A56" s="1" t="s">
        <v>438</v>
      </c>
      <c r="B56" s="11" t="s">
        <v>439</v>
      </c>
      <c r="C56" s="2" t="s">
        <v>165</v>
      </c>
      <c r="D56" s="11" t="str">
        <f aca="false">CONCATENATE(F56,CHAR(10),G56," ",E56)</f>
        <v>Plac Powstańców Warszawy 5
50-153 Wrocław</v>
      </c>
      <c r="E56" s="2" t="s">
        <v>440</v>
      </c>
      <c r="F56" s="2" t="s">
        <v>441</v>
      </c>
      <c r="G56" s="2" t="s">
        <v>442</v>
      </c>
      <c r="H56" s="2" t="s">
        <v>443</v>
      </c>
      <c r="I56" s="11" t="s">
        <v>444</v>
      </c>
      <c r="J56" s="19" t="s">
        <v>445</v>
      </c>
      <c r="K56" s="13" t="s">
        <v>446</v>
      </c>
      <c r="L56" s="13" t="s">
        <v>228</v>
      </c>
      <c r="M56" s="3" t="s">
        <v>229</v>
      </c>
      <c r="N56" s="3" t="s">
        <v>447</v>
      </c>
      <c r="O56" s="1" t="s">
        <v>27</v>
      </c>
    </row>
    <row r="57" customFormat="false" ht="86.25" hidden="false" customHeight="true" outlineLevel="0" collapsed="false">
      <c r="B57" s="11" t="s">
        <v>448</v>
      </c>
      <c r="C57" s="2" t="s">
        <v>165</v>
      </c>
      <c r="D57" s="11" t="str">
        <f aca="false">CONCATENATE(F57,CHAR(10),G57," ",E57)</f>
        <v>ul. Traugutta 111/11
50-419 Wrocław</v>
      </c>
      <c r="E57" s="2" t="s">
        <v>440</v>
      </c>
      <c r="F57" s="2" t="s">
        <v>449</v>
      </c>
      <c r="G57" s="2" t="s">
        <v>450</v>
      </c>
      <c r="H57" s="2" t="s">
        <v>451</v>
      </c>
      <c r="I57" s="11" t="s">
        <v>452</v>
      </c>
      <c r="J57" s="19" t="s">
        <v>453</v>
      </c>
      <c r="K57" s="13"/>
      <c r="L57" s="13"/>
      <c r="M57" s="3"/>
      <c r="N57" s="3"/>
    </row>
    <row r="58" customFormat="false" ht="96" hidden="false" customHeight="true" outlineLevel="0" collapsed="false">
      <c r="A58" s="1" t="s">
        <v>454</v>
      </c>
      <c r="B58" s="2" t="s">
        <v>455</v>
      </c>
      <c r="C58" s="11" t="s">
        <v>362</v>
      </c>
      <c r="D58" s="11" t="str">
        <f aca="false">CONCATENATE(F58,CHAR(10),G58," ",E58)</f>
        <v>
 wagony gastroniczne w pociągach spółki PKP INTERCITY S.A. i bary WARS Express na dworcach PKP</v>
      </c>
      <c r="E58" s="11" t="s">
        <v>456</v>
      </c>
      <c r="F58" s="11"/>
      <c r="G58" s="11"/>
      <c r="H58" s="2" t="s">
        <v>457</v>
      </c>
      <c r="K58" s="13" t="s">
        <v>458</v>
      </c>
      <c r="L58" s="13" t="s">
        <v>359</v>
      </c>
      <c r="M58" s="3" t="s">
        <v>229</v>
      </c>
      <c r="N58" s="3" t="s">
        <v>459</v>
      </c>
      <c r="O58" s="1" t="s">
        <v>27</v>
      </c>
    </row>
    <row r="59" customFormat="false" ht="108.75" hidden="false" customHeight="true" outlineLevel="0" collapsed="false">
      <c r="A59" s="1" t="s">
        <v>460</v>
      </c>
      <c r="B59" s="11" t="s">
        <v>461</v>
      </c>
      <c r="C59" s="2" t="s">
        <v>18</v>
      </c>
      <c r="D59" s="11" t="str">
        <f aca="false">CONCATENATE(F59,CHAR(10),G59," ",E59)</f>
        <v>Plac Zamkowy 4
00-277 Warszawa</v>
      </c>
      <c r="E59" s="2" t="s">
        <v>19</v>
      </c>
      <c r="F59" s="2" t="s">
        <v>462</v>
      </c>
      <c r="G59" s="2" t="s">
        <v>463</v>
      </c>
      <c r="H59" s="2" t="s">
        <v>464</v>
      </c>
      <c r="I59" s="11" t="s">
        <v>465</v>
      </c>
      <c r="K59" s="13" t="s">
        <v>466</v>
      </c>
      <c r="L59" s="13" t="s">
        <v>228</v>
      </c>
      <c r="M59" s="3" t="s">
        <v>229</v>
      </c>
      <c r="N59" s="3" t="s">
        <v>467</v>
      </c>
      <c r="O59" s="1" t="s">
        <v>27</v>
      </c>
    </row>
    <row r="60" customFormat="false" ht="61.5" hidden="false" customHeight="true" outlineLevel="0" collapsed="false">
      <c r="A60" s="1" t="s">
        <v>468</v>
      </c>
      <c r="B60" s="11" t="s">
        <v>469</v>
      </c>
      <c r="C60" s="2" t="s">
        <v>60</v>
      </c>
      <c r="D60" s="11" t="str">
        <f aca="false">CONCATENATE(F60,CHAR(10),G60," ",E60)</f>
        <v>Rynek Główny 25
 Kraków</v>
      </c>
      <c r="E60" s="2" t="s">
        <v>302</v>
      </c>
      <c r="F60" s="2" t="s">
        <v>470</v>
      </c>
      <c r="H60" s="2" t="s">
        <v>471</v>
      </c>
      <c r="I60" s="11" t="s">
        <v>472</v>
      </c>
      <c r="J60" s="19" t="s">
        <v>473</v>
      </c>
      <c r="K60" s="13" t="s">
        <v>474</v>
      </c>
      <c r="L60" s="13" t="s">
        <v>228</v>
      </c>
      <c r="M60" s="3"/>
      <c r="N60" s="3" t="s">
        <v>230</v>
      </c>
      <c r="O60" s="1" t="s">
        <v>27</v>
      </c>
    </row>
    <row r="61" customFormat="false" ht="180" hidden="false" customHeight="true" outlineLevel="0" collapsed="false">
      <c r="A61" s="1" t="s">
        <v>475</v>
      </c>
      <c r="B61" s="2" t="s">
        <v>476</v>
      </c>
      <c r="C61" s="2" t="s">
        <v>362</v>
      </c>
      <c r="D61" s="11" t="str">
        <f aca="false">CONCATENATE(F61,CHAR(10),G61," ",E61)</f>
        <v>
 </v>
      </c>
      <c r="H61" s="2" t="s">
        <v>477</v>
      </c>
      <c r="I61" s="2" t="s">
        <v>478</v>
      </c>
      <c r="J61" s="19" t="s">
        <v>479</v>
      </c>
      <c r="K61" s="11" t="s">
        <v>480</v>
      </c>
      <c r="L61" s="11" t="s">
        <v>481</v>
      </c>
      <c r="M61" s="3"/>
      <c r="N61" s="3" t="s">
        <v>482</v>
      </c>
      <c r="O61" s="1" t="s">
        <v>27</v>
      </c>
    </row>
    <row r="62" customFormat="false" ht="317.25" hidden="false" customHeight="true" outlineLevel="0" collapsed="false">
      <c r="A62" s="1" t="s">
        <v>483</v>
      </c>
      <c r="B62" s="2" t="s">
        <v>484</v>
      </c>
      <c r="C62" s="2" t="s">
        <v>362</v>
      </c>
      <c r="D62" s="11" t="str">
        <f aca="false">CONCATENATE(F62,CHAR(10),G62," ",E62)</f>
        <v>
 </v>
      </c>
      <c r="H62" s="2" t="s">
        <v>485</v>
      </c>
      <c r="I62" s="2" t="s">
        <v>486</v>
      </c>
      <c r="J62" s="19" t="s">
        <v>487</v>
      </c>
      <c r="K62" s="11" t="s">
        <v>488</v>
      </c>
      <c r="L62" s="11" t="s">
        <v>489</v>
      </c>
      <c r="M62" s="3"/>
      <c r="N62" s="3" t="s">
        <v>482</v>
      </c>
      <c r="O62" s="1" t="s">
        <v>27</v>
      </c>
    </row>
    <row r="63" s="23" customFormat="true" ht="60" hidden="false" customHeight="true" outlineLevel="0" collapsed="false">
      <c r="A63" s="1" t="s">
        <v>490</v>
      </c>
      <c r="B63" s="11" t="s">
        <v>491</v>
      </c>
      <c r="C63" s="2" t="s">
        <v>492</v>
      </c>
      <c r="D63" s="11" t="str">
        <f aca="false">CONCATENATE(F63,CHAR(10),G63," ",E63)</f>
        <v>Plac Zamkowy 1
25-015 Kielce</v>
      </c>
      <c r="E63" s="2" t="s">
        <v>493</v>
      </c>
      <c r="F63" s="2" t="s">
        <v>414</v>
      </c>
      <c r="G63" s="2" t="s">
        <v>494</v>
      </c>
      <c r="H63" s="2" t="s">
        <v>495</v>
      </c>
      <c r="I63" s="11" t="s">
        <v>496</v>
      </c>
      <c r="J63" s="18" t="s">
        <v>497</v>
      </c>
      <c r="K63" s="11" t="s">
        <v>498</v>
      </c>
      <c r="L63" s="11" t="s">
        <v>228</v>
      </c>
      <c r="M63" s="2" t="s">
        <v>499</v>
      </c>
      <c r="N63" s="2" t="s">
        <v>500</v>
      </c>
      <c r="O63" s="1" t="s">
        <v>27</v>
      </c>
    </row>
    <row r="64" s="23" customFormat="true" ht="60" hidden="false" customHeight="true" outlineLevel="0" collapsed="false">
      <c r="A64" s="1"/>
      <c r="B64" s="11" t="s">
        <v>501</v>
      </c>
      <c r="C64" s="2" t="s">
        <v>492</v>
      </c>
      <c r="D64" s="11" t="str">
        <f aca="false">CONCATENATE(F64,CHAR(10),G64," ",E64)</f>
        <v>ul. Aleja Lipowa 24
26-067 Strawczyn</v>
      </c>
      <c r="E64" s="2" t="s">
        <v>502</v>
      </c>
      <c r="F64" s="2" t="s">
        <v>503</v>
      </c>
      <c r="G64" s="2" t="s">
        <v>504</v>
      </c>
      <c r="H64" s="2"/>
      <c r="I64" s="11"/>
      <c r="J64" s="18"/>
      <c r="K64" s="11"/>
      <c r="L64" s="11"/>
      <c r="M64" s="2"/>
      <c r="N64" s="2"/>
      <c r="O64" s="1"/>
    </row>
    <row r="65" s="23" customFormat="true" ht="60" hidden="false" customHeight="true" outlineLevel="0" collapsed="false">
      <c r="A65" s="1"/>
      <c r="B65" s="11" t="s">
        <v>505</v>
      </c>
      <c r="C65" s="2" t="s">
        <v>492</v>
      </c>
      <c r="D65" s="11" t="str">
        <f aca="false">CONCATENATE(F65,CHAR(10),G65," ",E65)</f>
        <v>ul. Jana Pawła II 5
25-013 Kielce</v>
      </c>
      <c r="E65" s="2" t="s">
        <v>493</v>
      </c>
      <c r="F65" s="2" t="s">
        <v>506</v>
      </c>
      <c r="G65" s="2" t="s">
        <v>507</v>
      </c>
      <c r="H65" s="2"/>
      <c r="I65" s="11"/>
      <c r="J65" s="18"/>
      <c r="K65" s="11"/>
      <c r="L65" s="11"/>
      <c r="M65" s="2"/>
      <c r="N65" s="2"/>
      <c r="O65" s="1"/>
    </row>
    <row r="66" s="23" customFormat="true" ht="60" hidden="false" customHeight="true" outlineLevel="0" collapsed="false">
      <c r="A66" s="1"/>
      <c r="B66" s="11" t="s">
        <v>508</v>
      </c>
      <c r="C66" s="2" t="s">
        <v>492</v>
      </c>
      <c r="D66" s="11" t="str">
        <f aca="false">CONCATENATE(F66,CHAR(10),G66," ",E66)</f>
        <v>Rynek 3
25-303 Kielce</v>
      </c>
      <c r="E66" s="2" t="s">
        <v>493</v>
      </c>
      <c r="F66" s="2" t="s">
        <v>509</v>
      </c>
      <c r="G66" s="2" t="s">
        <v>510</v>
      </c>
      <c r="H66" s="2"/>
      <c r="I66" s="11"/>
      <c r="J66" s="18"/>
      <c r="K66" s="11"/>
      <c r="L66" s="11"/>
      <c r="M66" s="2"/>
      <c r="N66" s="2"/>
      <c r="O66" s="1"/>
    </row>
    <row r="67" s="23" customFormat="true" ht="60" hidden="false" customHeight="true" outlineLevel="0" collapsed="false">
      <c r="A67" s="1"/>
      <c r="B67" s="2" t="s">
        <v>511</v>
      </c>
      <c r="C67" s="2" t="s">
        <v>492</v>
      </c>
      <c r="D67" s="11" t="str">
        <f aca="false">CONCATENATE(F67,CHAR(10),G67," ",E67)</f>
        <v>ul. Orla 3
25-514 Kielce</v>
      </c>
      <c r="E67" s="2" t="s">
        <v>493</v>
      </c>
      <c r="F67" s="2" t="s">
        <v>512</v>
      </c>
      <c r="G67" s="2" t="s">
        <v>513</v>
      </c>
      <c r="H67" s="2"/>
      <c r="I67" s="11"/>
      <c r="J67" s="18"/>
      <c r="K67" s="11"/>
      <c r="L67" s="11"/>
      <c r="M67" s="2"/>
      <c r="N67" s="2"/>
      <c r="O67" s="1"/>
    </row>
    <row r="68" s="23" customFormat="true" ht="50.1" hidden="false" customHeight="true" outlineLevel="0" collapsed="false">
      <c r="A68" s="1" t="s">
        <v>514</v>
      </c>
      <c r="B68" s="11" t="s">
        <v>515</v>
      </c>
      <c r="C68" s="2" t="s">
        <v>30</v>
      </c>
      <c r="D68" s="11" t="str">
        <f aca="false">CONCATENATE(F68,CHAR(10),G68," ",E68)</f>
        <v>ul. Wały Chrobrego 3
70-500 Szczecin</v>
      </c>
      <c r="E68" s="2" t="s">
        <v>516</v>
      </c>
      <c r="F68" s="2" t="s">
        <v>517</v>
      </c>
      <c r="G68" s="2" t="s">
        <v>518</v>
      </c>
      <c r="H68" s="2" t="s">
        <v>519</v>
      </c>
      <c r="I68" s="11" t="s">
        <v>520</v>
      </c>
      <c r="J68" s="22" t="s">
        <v>521</v>
      </c>
      <c r="K68" s="11" t="s">
        <v>522</v>
      </c>
      <c r="L68" s="11" t="s">
        <v>228</v>
      </c>
      <c r="M68" s="2" t="s">
        <v>229</v>
      </c>
      <c r="N68" s="2" t="s">
        <v>459</v>
      </c>
      <c r="O68" s="1" t="s">
        <v>27</v>
      </c>
    </row>
    <row r="69" s="23" customFormat="true" ht="50.1" hidden="false" customHeight="true" outlineLevel="0" collapsed="false">
      <c r="A69" s="1"/>
      <c r="B69" s="11" t="s">
        <v>523</v>
      </c>
      <c r="C69" s="2" t="s">
        <v>30</v>
      </c>
      <c r="D69" s="11" t="str">
        <f aca="false">CONCATENATE(F69,CHAR(10),G69," ",E69)</f>
        <v>ul. Staromłyńska 27
70-561 Szczecin</v>
      </c>
      <c r="E69" s="2" t="s">
        <v>516</v>
      </c>
      <c r="F69" s="2" t="s">
        <v>524</v>
      </c>
      <c r="G69" s="2" t="s">
        <v>525</v>
      </c>
      <c r="H69" s="2"/>
      <c r="I69" s="24" t="s">
        <v>526</v>
      </c>
      <c r="J69" s="22"/>
      <c r="K69" s="11"/>
      <c r="L69" s="11"/>
      <c r="M69" s="2"/>
      <c r="N69" s="2"/>
      <c r="O69" s="1"/>
    </row>
    <row r="70" s="23" customFormat="true" ht="50.1" hidden="false" customHeight="true" outlineLevel="0" collapsed="false">
      <c r="A70" s="1"/>
      <c r="B70" s="11" t="s">
        <v>527</v>
      </c>
      <c r="C70" s="2" t="s">
        <v>30</v>
      </c>
      <c r="D70" s="11" t="str">
        <f aca="false">CONCATENATE(F70,CHAR(10),G70," ",E70)</f>
        <v>ul. Staromłyńska1
70-561 Szczecin</v>
      </c>
      <c r="E70" s="2" t="s">
        <v>516</v>
      </c>
      <c r="F70" s="2" t="s">
        <v>528</v>
      </c>
      <c r="G70" s="2" t="s">
        <v>525</v>
      </c>
      <c r="H70" s="2"/>
      <c r="I70" s="24" t="s">
        <v>529</v>
      </c>
      <c r="J70" s="22"/>
      <c r="K70" s="11"/>
      <c r="L70" s="11"/>
      <c r="M70" s="2"/>
      <c r="N70" s="2"/>
      <c r="O70" s="1"/>
    </row>
    <row r="71" s="23" customFormat="true" ht="50.1" hidden="false" customHeight="true" outlineLevel="0" collapsed="false">
      <c r="A71" s="1"/>
      <c r="B71" s="11" t="s">
        <v>530</v>
      </c>
      <c r="C71" s="2" t="s">
        <v>30</v>
      </c>
      <c r="D71" s="11" t="str">
        <f aca="false">CONCATENATE(F71,CHAR(10),G71," ",E71)</f>
        <v>ul. Księcia Mściwoja II 8
70-533 Szczecin</v>
      </c>
      <c r="E71" s="2" t="s">
        <v>516</v>
      </c>
      <c r="F71" s="2" t="s">
        <v>531</v>
      </c>
      <c r="G71" s="2" t="s">
        <v>532</v>
      </c>
      <c r="H71" s="2"/>
      <c r="I71" s="24" t="s">
        <v>533</v>
      </c>
      <c r="J71" s="22"/>
      <c r="K71" s="11"/>
      <c r="L71" s="11"/>
      <c r="M71" s="2"/>
      <c r="N71" s="2"/>
      <c r="O71" s="1"/>
    </row>
    <row r="72" s="23" customFormat="true" ht="50.1" hidden="false" customHeight="true" outlineLevel="0" collapsed="false">
      <c r="A72" s="1"/>
      <c r="B72" s="11" t="s">
        <v>534</v>
      </c>
      <c r="C72" s="2" t="s">
        <v>30</v>
      </c>
      <c r="D72" s="11" t="str">
        <f aca="false">CONCATENATE(F72,CHAR(10),G72," ",E72)</f>
        <v>Plac Solidarności 1
 Szczecin</v>
      </c>
      <c r="E72" s="2" t="s">
        <v>516</v>
      </c>
      <c r="F72" s="2" t="s">
        <v>535</v>
      </c>
      <c r="G72" s="2"/>
      <c r="H72" s="2"/>
      <c r="I72" s="24" t="s">
        <v>536</v>
      </c>
      <c r="J72" s="22"/>
      <c r="K72" s="11"/>
      <c r="L72" s="11"/>
      <c r="M72" s="2"/>
      <c r="N72" s="2"/>
      <c r="O72" s="1"/>
    </row>
    <row r="73" s="23" customFormat="true" ht="75" hidden="false" customHeight="true" outlineLevel="0" collapsed="false">
      <c r="A73" s="1"/>
      <c r="B73" s="11" t="s">
        <v>537</v>
      </c>
      <c r="C73" s="2" t="s">
        <v>30</v>
      </c>
      <c r="D73" s="11" t="str">
        <f aca="false">CONCATENATE(F73,CHAR(10),G73," ",E73)</f>
        <v>ul. Błonie 2
72-300 Gryfice</v>
      </c>
      <c r="E73" s="2" t="s">
        <v>538</v>
      </c>
      <c r="F73" s="2" t="s">
        <v>539</v>
      </c>
      <c r="G73" s="2" t="s">
        <v>540</v>
      </c>
      <c r="H73" s="2"/>
      <c r="I73" s="24" t="s">
        <v>541</v>
      </c>
      <c r="J73" s="22"/>
      <c r="K73" s="11"/>
      <c r="L73" s="11"/>
      <c r="M73" s="2"/>
      <c r="N73" s="2"/>
      <c r="O73" s="1"/>
    </row>
    <row r="74" s="23" customFormat="true" ht="106.5" hidden="false" customHeight="true" outlineLevel="0" collapsed="false">
      <c r="A74" s="1" t="s">
        <v>542</v>
      </c>
      <c r="B74" s="11" t="s">
        <v>543</v>
      </c>
      <c r="C74" s="25" t="s">
        <v>70</v>
      </c>
      <c r="D74" s="11" t="str">
        <f aca="false">CONCATENATE(F74,CHAR(10),G74," ",E74)</f>
        <v>Kalbornia
14-120 Dąbrówno</v>
      </c>
      <c r="E74" s="25" t="s">
        <v>544</v>
      </c>
      <c r="F74" s="25" t="s">
        <v>545</v>
      </c>
      <c r="G74" s="25" t="s">
        <v>546</v>
      </c>
      <c r="H74" s="2"/>
      <c r="I74" s="25" t="s">
        <v>547</v>
      </c>
      <c r="J74" s="12" t="s">
        <v>548</v>
      </c>
      <c r="K74" s="11" t="s">
        <v>549</v>
      </c>
      <c r="L74" s="11" t="s">
        <v>211</v>
      </c>
      <c r="M74" s="2" t="s">
        <v>550</v>
      </c>
      <c r="N74" s="2" t="s">
        <v>230</v>
      </c>
      <c r="O74" s="1" t="s">
        <v>27</v>
      </c>
    </row>
    <row r="75" s="23" customFormat="true" ht="97.5" hidden="false" customHeight="true" outlineLevel="0" collapsed="false">
      <c r="A75" s="1"/>
      <c r="B75" s="11" t="s">
        <v>551</v>
      </c>
      <c r="C75" s="25" t="s">
        <v>30</v>
      </c>
      <c r="D75" s="11" t="str">
        <f aca="false">CONCATENATE(F75,CHAR(10),G75," ",E75)</f>
        <v>ul. Dąbkowicka 8
76-156 Dąbki</v>
      </c>
      <c r="E75" s="25" t="s">
        <v>552</v>
      </c>
      <c r="F75" s="25" t="s">
        <v>553</v>
      </c>
      <c r="G75" s="25" t="s">
        <v>554</v>
      </c>
      <c r="H75" s="2"/>
      <c r="I75" s="25" t="s">
        <v>555</v>
      </c>
      <c r="J75" s="12" t="s">
        <v>556</v>
      </c>
      <c r="K75" s="11" t="s">
        <v>557</v>
      </c>
      <c r="L75" s="11"/>
      <c r="M75" s="2"/>
      <c r="N75" s="2"/>
      <c r="O75" s="1"/>
    </row>
    <row r="76" s="23" customFormat="true" ht="84" hidden="false" customHeight="true" outlineLevel="0" collapsed="false">
      <c r="A76" s="1"/>
      <c r="B76" s="11" t="s">
        <v>558</v>
      </c>
      <c r="C76" s="25" t="s">
        <v>30</v>
      </c>
      <c r="D76" s="11" t="str">
        <f aca="false">CONCATENATE(F76,CHAR(10),G76," ",E76)</f>
        <v>ul. Słoneczna 1-3-5
72-420 Dziwnówek</v>
      </c>
      <c r="E76" s="25" t="s">
        <v>559</v>
      </c>
      <c r="F76" s="25" t="s">
        <v>560</v>
      </c>
      <c r="G76" s="25" t="s">
        <v>561</v>
      </c>
      <c r="H76" s="2"/>
      <c r="I76" s="25" t="s">
        <v>562</v>
      </c>
      <c r="J76" s="12" t="s">
        <v>563</v>
      </c>
      <c r="K76" s="11" t="s">
        <v>564</v>
      </c>
      <c r="L76" s="11"/>
      <c r="M76" s="2"/>
      <c r="N76" s="2"/>
      <c r="O76" s="1"/>
    </row>
    <row r="77" customFormat="false" ht="78.75" hidden="false" customHeight="true" outlineLevel="0" collapsed="false">
      <c r="B77" s="11" t="s">
        <v>565</v>
      </c>
      <c r="C77" s="25" t="s">
        <v>30</v>
      </c>
      <c r="D77" s="11" t="str">
        <f aca="false">CONCATENATE(F77,CHAR(10),G77," ",E77)</f>
        <v>ul. Uzdrowiskowa 11
76-107 Jarosławiec</v>
      </c>
      <c r="E77" s="25" t="s">
        <v>566</v>
      </c>
      <c r="F77" s="25" t="s">
        <v>567</v>
      </c>
      <c r="G77" s="25" t="s">
        <v>568</v>
      </c>
      <c r="I77" s="25" t="s">
        <v>569</v>
      </c>
      <c r="J77" s="12" t="s">
        <v>570</v>
      </c>
      <c r="K77" s="11" t="s">
        <v>571</v>
      </c>
      <c r="L77" s="11"/>
      <c r="M77" s="2"/>
      <c r="N77" s="2"/>
    </row>
    <row r="78" customFormat="false" ht="81" hidden="false" customHeight="true" outlineLevel="0" collapsed="false">
      <c r="B78" s="11" t="s">
        <v>572</v>
      </c>
      <c r="C78" s="25" t="s">
        <v>80</v>
      </c>
      <c r="D78" s="11" t="str">
        <f aca="false">CONCATENATE(F78,CHAR(10),G78," ",E78)</f>
        <v>ul. Mickiewicza 5
84-140 Jastarnia</v>
      </c>
      <c r="E78" s="25" t="s">
        <v>573</v>
      </c>
      <c r="F78" s="25" t="s">
        <v>574</v>
      </c>
      <c r="G78" s="25" t="s">
        <v>575</v>
      </c>
      <c r="I78" s="25" t="s">
        <v>576</v>
      </c>
      <c r="J78" s="12" t="s">
        <v>577</v>
      </c>
      <c r="K78" s="11" t="s">
        <v>578</v>
      </c>
      <c r="L78" s="11"/>
      <c r="M78" s="2"/>
      <c r="N78" s="2"/>
    </row>
    <row r="79" customFormat="false" ht="85.5" hidden="false" customHeight="true" outlineLevel="0" collapsed="false">
      <c r="B79" s="11" t="s">
        <v>579</v>
      </c>
      <c r="C79" s="25" t="s">
        <v>80</v>
      </c>
      <c r="D79" s="11" t="str">
        <f aca="false">CONCATENATE(F79,CHAR(10),G79," ",E79)</f>
        <v>Rybacka 159
82-110 Kąty Rybackie</v>
      </c>
      <c r="E79" s="25" t="s">
        <v>580</v>
      </c>
      <c r="F79" s="25" t="s">
        <v>581</v>
      </c>
      <c r="G79" s="25" t="s">
        <v>582</v>
      </c>
      <c r="I79" s="25" t="s">
        <v>583</v>
      </c>
      <c r="J79" s="12" t="s">
        <v>584</v>
      </c>
      <c r="K79" s="11" t="s">
        <v>557</v>
      </c>
      <c r="L79" s="11"/>
      <c r="M79" s="2"/>
      <c r="N79" s="2"/>
    </row>
    <row r="80" customFormat="false" ht="51.75" hidden="false" customHeight="true" outlineLevel="0" collapsed="false">
      <c r="B80" s="11" t="s">
        <v>585</v>
      </c>
      <c r="C80" s="25" t="s">
        <v>30</v>
      </c>
      <c r="D80" s="11" t="str">
        <f aca="false">CONCATENATE(F80,CHAR(10),G80," ",E80)</f>
        <v>ul. Kościuszki 3
78-100 Kołobrzeg</v>
      </c>
      <c r="E80" s="25" t="s">
        <v>586</v>
      </c>
      <c r="F80" s="25" t="s">
        <v>587</v>
      </c>
      <c r="G80" s="25" t="s">
        <v>588</v>
      </c>
      <c r="I80" s="25" t="s">
        <v>589</v>
      </c>
      <c r="J80" s="12" t="s">
        <v>590</v>
      </c>
      <c r="K80" s="11" t="s">
        <v>591</v>
      </c>
      <c r="L80" s="11"/>
      <c r="M80" s="2"/>
      <c r="N80" s="2"/>
    </row>
    <row r="81" customFormat="false" ht="80.25" hidden="false" customHeight="true" outlineLevel="0" collapsed="false">
      <c r="B81" s="11" t="s">
        <v>592</v>
      </c>
      <c r="C81" s="25" t="s">
        <v>80</v>
      </c>
      <c r="D81" s="11" t="str">
        <f aca="false">CONCATENATE(F81,CHAR(10),G81," ",E81)</f>
        <v>ul. Gdańska 143
82-120 Krynica Morska</v>
      </c>
      <c r="E81" s="25" t="s">
        <v>593</v>
      </c>
      <c r="F81" s="25" t="s">
        <v>594</v>
      </c>
      <c r="G81" s="25" t="s">
        <v>595</v>
      </c>
      <c r="I81" s="25" t="s">
        <v>596</v>
      </c>
      <c r="J81" s="12" t="s">
        <v>597</v>
      </c>
      <c r="K81" s="11" t="s">
        <v>571</v>
      </c>
      <c r="L81" s="11"/>
      <c r="M81" s="2"/>
      <c r="N81" s="2"/>
    </row>
    <row r="82" customFormat="false" ht="81" hidden="false" customHeight="true" outlineLevel="0" collapsed="false">
      <c r="B82" s="11" t="s">
        <v>598</v>
      </c>
      <c r="C82" s="25" t="s">
        <v>30</v>
      </c>
      <c r="D82" s="11" t="str">
        <f aca="false">CONCATENATE(F82,CHAR(10),G82," ",E82)</f>
        <v>ul. Nadmorska 65
76-034  Sarbinowo</v>
      </c>
      <c r="E82" s="25" t="s">
        <v>599</v>
      </c>
      <c r="F82" s="25" t="s">
        <v>600</v>
      </c>
      <c r="G82" s="25" t="s">
        <v>601</v>
      </c>
      <c r="I82" s="25" t="s">
        <v>602</v>
      </c>
      <c r="J82" s="12" t="s">
        <v>603</v>
      </c>
      <c r="K82" s="11" t="s">
        <v>571</v>
      </c>
      <c r="L82" s="11"/>
      <c r="M82" s="2"/>
      <c r="N82" s="2"/>
    </row>
    <row r="83" customFormat="false" ht="91.5" hidden="false" customHeight="true" outlineLevel="0" collapsed="false">
      <c r="B83" s="11" t="s">
        <v>604</v>
      </c>
      <c r="C83" s="25" t="s">
        <v>30</v>
      </c>
      <c r="D83" s="11" t="str">
        <f aca="false">CONCATENATE(F83,CHAR(10),G83," ",E83)</f>
        <v>ul. Kasprowicza 14
72-600 Świnoujście</v>
      </c>
      <c r="E83" s="25" t="s">
        <v>140</v>
      </c>
      <c r="F83" s="25" t="s">
        <v>605</v>
      </c>
      <c r="G83" s="25" t="s">
        <v>142</v>
      </c>
      <c r="I83" s="25" t="s">
        <v>606</v>
      </c>
      <c r="J83" s="12" t="s">
        <v>607</v>
      </c>
      <c r="K83" s="11" t="s">
        <v>608</v>
      </c>
      <c r="L83" s="11"/>
      <c r="M83" s="2"/>
      <c r="N83" s="2"/>
    </row>
    <row r="84" customFormat="false" ht="99.75" hidden="false" customHeight="true" outlineLevel="0" collapsed="false">
      <c r="B84" s="11" t="s">
        <v>609</v>
      </c>
      <c r="C84" s="25" t="s">
        <v>60</v>
      </c>
      <c r="D84" s="11" t="str">
        <f aca="false">CONCATENATE(F84,CHAR(10),G84," ",E84)</f>
        <v>Olczański Wierch 7
34-530 Bukowina Tatrzańska</v>
      </c>
      <c r="E84" s="25" t="s">
        <v>610</v>
      </c>
      <c r="F84" s="25" t="s">
        <v>611</v>
      </c>
      <c r="G84" s="25" t="s">
        <v>612</v>
      </c>
      <c r="I84" s="25" t="s">
        <v>613</v>
      </c>
      <c r="J84" s="12" t="s">
        <v>614</v>
      </c>
      <c r="K84" s="11" t="s">
        <v>615</v>
      </c>
      <c r="L84" s="11"/>
      <c r="M84" s="2"/>
      <c r="N84" s="2"/>
    </row>
    <row r="85" customFormat="false" ht="92.25" hidden="false" customHeight="true" outlineLevel="0" collapsed="false">
      <c r="B85" s="11" t="s">
        <v>616</v>
      </c>
      <c r="C85" s="25" t="s">
        <v>165</v>
      </c>
      <c r="D85" s="11" t="str">
        <f aca="false">CONCATENATE(F85,CHAR(10),G85," ",E85)</f>
        <v>ul. Kolejowa 13
58-540 Karpacz</v>
      </c>
      <c r="E85" s="25" t="s">
        <v>617</v>
      </c>
      <c r="F85" s="25" t="s">
        <v>618</v>
      </c>
      <c r="G85" s="25" t="s">
        <v>619</v>
      </c>
      <c r="I85" s="25" t="s">
        <v>620</v>
      </c>
      <c r="J85" s="12" t="s">
        <v>621</v>
      </c>
      <c r="K85" s="11" t="s">
        <v>557</v>
      </c>
      <c r="L85" s="11"/>
      <c r="M85" s="2"/>
      <c r="N85" s="2"/>
    </row>
    <row r="86" customFormat="false" ht="78" hidden="false" customHeight="true" outlineLevel="0" collapsed="false">
      <c r="B86" s="11" t="s">
        <v>622</v>
      </c>
      <c r="C86" s="25" t="s">
        <v>60</v>
      </c>
      <c r="D86" s="11" t="str">
        <f aca="false">CONCATENATE(F86,CHAR(10),G86," ",E86)</f>
        <v>ul. Piłsudskiego 24
33-380 Krynica Zdrój</v>
      </c>
      <c r="E86" s="25" t="s">
        <v>623</v>
      </c>
      <c r="F86" s="25" t="s">
        <v>624</v>
      </c>
      <c r="G86" s="25" t="s">
        <v>625</v>
      </c>
      <c r="I86" s="25" t="s">
        <v>626</v>
      </c>
      <c r="J86" s="12" t="s">
        <v>627</v>
      </c>
      <c r="K86" s="11" t="s">
        <v>628</v>
      </c>
      <c r="L86" s="11"/>
      <c r="M86" s="2"/>
      <c r="N86" s="2"/>
    </row>
    <row r="87" customFormat="false" ht="96" hidden="false" customHeight="true" outlineLevel="0" collapsed="false">
      <c r="B87" s="11" t="s">
        <v>629</v>
      </c>
      <c r="C87" s="25" t="s">
        <v>60</v>
      </c>
      <c r="D87" s="11" t="str">
        <f aca="false">CONCATENATE(F87,CHAR(10),G87," ",E87)</f>
        <v>ul. Kosarzyska
33-350 Piwniczna-Zdrój</v>
      </c>
      <c r="E87" s="25" t="s">
        <v>630</v>
      </c>
      <c r="F87" s="25" t="s">
        <v>631</v>
      </c>
      <c r="G87" s="25" t="s">
        <v>632</v>
      </c>
      <c r="I87" s="25" t="s">
        <v>633</v>
      </c>
      <c r="J87" s="12" t="s">
        <v>634</v>
      </c>
      <c r="K87" s="11" t="s">
        <v>635</v>
      </c>
      <c r="L87" s="11"/>
      <c r="M87" s="2"/>
      <c r="N87" s="2"/>
    </row>
    <row r="88" customFormat="false" ht="90" hidden="false" customHeight="true" outlineLevel="0" collapsed="false">
      <c r="B88" s="11" t="s">
        <v>636</v>
      </c>
      <c r="C88" s="25" t="s">
        <v>50</v>
      </c>
      <c r="D88" s="11" t="str">
        <f aca="false">CONCATENATE(F88,CHAR(10),G88," ",E88)</f>
        <v>ul. Szpitalna 88
43-450 Ustroń</v>
      </c>
      <c r="E88" s="25" t="s">
        <v>637</v>
      </c>
      <c r="F88" s="25" t="s">
        <v>638</v>
      </c>
      <c r="G88" s="25" t="s">
        <v>639</v>
      </c>
      <c r="I88" s="25" t="s">
        <v>640</v>
      </c>
      <c r="J88" s="12" t="s">
        <v>641</v>
      </c>
      <c r="K88" s="11" t="s">
        <v>642</v>
      </c>
      <c r="L88" s="11"/>
      <c r="M88" s="2"/>
      <c r="N88" s="2"/>
    </row>
    <row r="89" customFormat="false" ht="84.75" hidden="false" customHeight="true" outlineLevel="0" collapsed="false">
      <c r="B89" s="11" t="s">
        <v>643</v>
      </c>
      <c r="C89" s="25" t="s">
        <v>50</v>
      </c>
      <c r="D89" s="11" t="str">
        <f aca="false">CONCATENATE(F89,CHAR(10),G89," ",E89)</f>
        <v>ul. Malinka 8
43-460 Wisła</v>
      </c>
      <c r="E89" s="25" t="s">
        <v>115</v>
      </c>
      <c r="F89" s="25" t="s">
        <v>644</v>
      </c>
      <c r="G89" s="25" t="s">
        <v>206</v>
      </c>
      <c r="I89" s="25" t="s">
        <v>645</v>
      </c>
      <c r="J89" s="12" t="s">
        <v>646</v>
      </c>
      <c r="K89" s="11" t="s">
        <v>557</v>
      </c>
      <c r="L89" s="11"/>
      <c r="M89" s="2"/>
      <c r="N89" s="2"/>
    </row>
    <row r="90" customFormat="false" ht="91.5" hidden="false" customHeight="true" outlineLevel="0" collapsed="false">
      <c r="B90" s="11" t="s">
        <v>647</v>
      </c>
      <c r="C90" s="25" t="s">
        <v>50</v>
      </c>
      <c r="D90" s="11" t="str">
        <f aca="false">CONCATENATE(F90,CHAR(10),G90," ",E90)</f>
        <v>ul. Żeglarska 1
34-326 Zarzecze</v>
      </c>
      <c r="E90" s="25" t="s">
        <v>648</v>
      </c>
      <c r="F90" s="25" t="s">
        <v>649</v>
      </c>
      <c r="G90" s="25" t="s">
        <v>650</v>
      </c>
      <c r="I90" s="25" t="s">
        <v>651</v>
      </c>
      <c r="J90" s="12" t="s">
        <v>652</v>
      </c>
      <c r="K90" s="11" t="s">
        <v>653</v>
      </c>
      <c r="L90" s="11"/>
      <c r="M90" s="2"/>
      <c r="N90" s="2"/>
    </row>
    <row r="91" customFormat="false" ht="110.25" hidden="false" customHeight="true" outlineLevel="0" collapsed="false">
      <c r="B91" s="11" t="s">
        <v>654</v>
      </c>
      <c r="C91" s="25" t="s">
        <v>50</v>
      </c>
      <c r="D91" s="11" t="str">
        <f aca="false">CONCATENATE(F91,CHAR(10),G91," ",E91)</f>
        <v>ul. Edukacji 37
43-100 Tychy</v>
      </c>
      <c r="E91" s="25" t="s">
        <v>655</v>
      </c>
      <c r="F91" s="25" t="s">
        <v>656</v>
      </c>
      <c r="G91" s="25" t="s">
        <v>657</v>
      </c>
      <c r="I91" s="25" t="s">
        <v>658</v>
      </c>
      <c r="J91" s="12" t="s">
        <v>659</v>
      </c>
      <c r="K91" s="11" t="s">
        <v>660</v>
      </c>
      <c r="L91" s="11"/>
      <c r="M91" s="2"/>
      <c r="N91" s="2"/>
    </row>
    <row r="92" customFormat="false" ht="99.75" hidden="false" customHeight="true" outlineLevel="0" collapsed="false">
      <c r="A92" s="1" t="s">
        <v>661</v>
      </c>
      <c r="B92" s="11" t="s">
        <v>662</v>
      </c>
      <c r="C92" s="2" t="s">
        <v>18</v>
      </c>
      <c r="D92" s="11" t="str">
        <f aca="false">CONCATENATE(F92,CHAR(10),G92," ",E92)</f>
        <v>ul. Agrykoli 1
00-460 Warszawa</v>
      </c>
      <c r="E92" s="2" t="s">
        <v>19</v>
      </c>
      <c r="F92" s="2" t="s">
        <v>663</v>
      </c>
      <c r="G92" s="2" t="s">
        <v>664</v>
      </c>
      <c r="H92" s="2" t="s">
        <v>665</v>
      </c>
      <c r="I92" s="11" t="s">
        <v>666</v>
      </c>
      <c r="J92" s="19" t="s">
        <v>667</v>
      </c>
      <c r="K92" s="13" t="s">
        <v>668</v>
      </c>
      <c r="L92" s="13" t="s">
        <v>228</v>
      </c>
      <c r="M92" s="3" t="s">
        <v>669</v>
      </c>
      <c r="N92" s="3" t="s">
        <v>670</v>
      </c>
      <c r="O92" s="1" t="s">
        <v>27</v>
      </c>
    </row>
    <row r="93" customFormat="false" ht="105.75" hidden="false" customHeight="true" outlineLevel="0" collapsed="false">
      <c r="A93" s="1" t="s">
        <v>671</v>
      </c>
      <c r="B93" s="11" t="s">
        <v>672</v>
      </c>
      <c r="C93" s="2" t="s">
        <v>131</v>
      </c>
      <c r="D93" s="11" t="str">
        <f aca="false">CONCATENATE(F93,CHAR(10),G93," ",E93)</f>
        <v>ul. Zamkowa 9
20-117 Lublin</v>
      </c>
      <c r="E93" s="2" t="s">
        <v>673</v>
      </c>
      <c r="F93" s="2" t="s">
        <v>674</v>
      </c>
      <c r="G93" s="2" t="s">
        <v>675</v>
      </c>
      <c r="H93" s="18" t="s">
        <v>676</v>
      </c>
      <c r="I93" s="11" t="s">
        <v>677</v>
      </c>
      <c r="J93" s="19" t="s">
        <v>678</v>
      </c>
      <c r="K93" s="13" t="s">
        <v>679</v>
      </c>
      <c r="L93" s="13" t="s">
        <v>228</v>
      </c>
      <c r="M93" s="3"/>
      <c r="N93" s="3" t="s">
        <v>230</v>
      </c>
      <c r="O93" s="1" t="s">
        <v>27</v>
      </c>
    </row>
    <row r="94" customFormat="false" ht="50.1" hidden="false" customHeight="true" outlineLevel="0" collapsed="false">
      <c r="B94" s="11" t="s">
        <v>680</v>
      </c>
      <c r="C94" s="2" t="s">
        <v>131</v>
      </c>
      <c r="D94" s="11" t="str">
        <f aca="false">CONCATENATE(F94,CHAR(10),G94," ",E94)</f>
        <v>Plac Łokietka 3
20-109 Lublin</v>
      </c>
      <c r="E94" s="2" t="s">
        <v>673</v>
      </c>
      <c r="F94" s="2" t="s">
        <v>681</v>
      </c>
      <c r="G94" s="2" t="s">
        <v>682</v>
      </c>
      <c r="H94" s="18"/>
      <c r="I94" s="2" t="s">
        <v>683</v>
      </c>
      <c r="J94" s="19" t="s">
        <v>684</v>
      </c>
      <c r="K94" s="3" t="s">
        <v>685</v>
      </c>
      <c r="L94" s="13"/>
      <c r="M94" s="3"/>
      <c r="N94" s="3"/>
    </row>
    <row r="95" customFormat="false" ht="50.1" hidden="false" customHeight="true" outlineLevel="0" collapsed="false">
      <c r="B95" s="11" t="s">
        <v>686</v>
      </c>
      <c r="C95" s="2" t="s">
        <v>131</v>
      </c>
      <c r="D95" s="11" t="str">
        <f aca="false">CONCATENATE(F95,CHAR(10),G95," ",E95)</f>
        <v>ul. Złota 3
20-112 Lublin</v>
      </c>
      <c r="E95" s="2" t="s">
        <v>673</v>
      </c>
      <c r="F95" s="2" t="s">
        <v>687</v>
      </c>
      <c r="G95" s="2" t="s">
        <v>688</v>
      </c>
      <c r="H95" s="18"/>
      <c r="I95" s="2" t="s">
        <v>689</v>
      </c>
      <c r="J95" s="19" t="s">
        <v>690</v>
      </c>
      <c r="K95" s="3" t="s">
        <v>685</v>
      </c>
      <c r="L95" s="13"/>
      <c r="M95" s="3"/>
      <c r="N95" s="3"/>
    </row>
    <row r="96" customFormat="false" ht="50.1" hidden="false" customHeight="true" outlineLevel="0" collapsed="false">
      <c r="B96" s="11" t="s">
        <v>691</v>
      </c>
      <c r="C96" s="2" t="s">
        <v>131</v>
      </c>
      <c r="D96" s="11" t="str">
        <f aca="false">CONCATENATE(F96,CHAR(10),G96," ",E96)</f>
        <v>ul. Piłsudskiego 7
23-200 Kraśnik</v>
      </c>
      <c r="E96" s="2" t="s">
        <v>692</v>
      </c>
      <c r="F96" s="2" t="s">
        <v>693</v>
      </c>
      <c r="G96" s="2" t="s">
        <v>694</v>
      </c>
      <c r="H96" s="18"/>
      <c r="I96" s="2" t="s">
        <v>695</v>
      </c>
      <c r="J96" s="3" t="s">
        <v>696</v>
      </c>
      <c r="K96" s="3" t="s">
        <v>685</v>
      </c>
      <c r="L96" s="13"/>
      <c r="M96" s="3"/>
      <c r="N96" s="3"/>
    </row>
    <row r="97" customFormat="false" ht="50.1" hidden="false" customHeight="true" outlineLevel="0" collapsed="false">
      <c r="B97" s="11" t="s">
        <v>697</v>
      </c>
      <c r="C97" s="2" t="s">
        <v>131</v>
      </c>
      <c r="D97" s="11" t="str">
        <f aca="false">CONCATENATE(F97,CHAR(10),G97," ",E97)</f>
        <v>S.Żeromskiego 8
24-140 Nałęczów</v>
      </c>
      <c r="E97" s="2" t="s">
        <v>698</v>
      </c>
      <c r="F97" s="2" t="s">
        <v>699</v>
      </c>
      <c r="G97" s="2" t="s">
        <v>700</v>
      </c>
      <c r="H97" s="18"/>
      <c r="I97" s="2" t="s">
        <v>701</v>
      </c>
      <c r="J97" s="19" t="s">
        <v>702</v>
      </c>
      <c r="K97" s="3" t="s">
        <v>685</v>
      </c>
      <c r="L97" s="13"/>
      <c r="M97" s="3"/>
      <c r="N97" s="3"/>
    </row>
    <row r="98" customFormat="false" ht="50.1" hidden="false" customHeight="true" outlineLevel="0" collapsed="false">
      <c r="B98" s="11" t="s">
        <v>703</v>
      </c>
      <c r="C98" s="2" t="s">
        <v>131</v>
      </c>
      <c r="D98" s="11" t="str">
        <f aca="false">CONCATENATE(F98,CHAR(10),G98," ",E98)</f>
        <v>Al. Małachowskiego 2
24-140 Nałęczów</v>
      </c>
      <c r="E98" s="2" t="s">
        <v>698</v>
      </c>
      <c r="F98" s="2" t="s">
        <v>704</v>
      </c>
      <c r="G98" s="2" t="s">
        <v>700</v>
      </c>
      <c r="H98" s="18"/>
      <c r="I98" s="2" t="s">
        <v>705</v>
      </c>
      <c r="J98" s="19" t="s">
        <v>706</v>
      </c>
      <c r="K98" s="3" t="s">
        <v>685</v>
      </c>
      <c r="L98" s="13"/>
      <c r="M98" s="3"/>
      <c r="N98" s="3"/>
    </row>
    <row r="99" customFormat="false" ht="50.1" hidden="false" customHeight="true" outlineLevel="0" collapsed="false">
      <c r="B99" s="11" t="s">
        <v>707</v>
      </c>
      <c r="C99" s="2" t="s">
        <v>131</v>
      </c>
      <c r="D99" s="11" t="str">
        <f aca="false">CONCATENATE(F99,CHAR(10),G99," ",E99)</f>
        <v>ul. Kalinowszczyzna 13
20-129 Lublin</v>
      </c>
      <c r="E99" s="2" t="s">
        <v>673</v>
      </c>
      <c r="F99" s="2" t="s">
        <v>708</v>
      </c>
      <c r="G99" s="2" t="s">
        <v>709</v>
      </c>
      <c r="H99" s="18"/>
      <c r="I99" s="2" t="s">
        <v>710</v>
      </c>
      <c r="J99" s="3" t="s">
        <v>711</v>
      </c>
      <c r="K99" s="3" t="s">
        <v>685</v>
      </c>
      <c r="L99" s="13"/>
      <c r="M99" s="3"/>
      <c r="N99" s="3"/>
    </row>
    <row r="100" customFormat="false" ht="123" hidden="false" customHeight="true" outlineLevel="0" collapsed="false">
      <c r="A100" s="1" t="s">
        <v>712</v>
      </c>
      <c r="B100" s="11" t="s">
        <v>713</v>
      </c>
      <c r="C100" s="2" t="s">
        <v>492</v>
      </c>
      <c r="D100" s="11" t="str">
        <f aca="false">CONCATENATE(F100,CHAR(10),G100," ",E100)</f>
        <v>Sandomierska 243
27-440 Ćmielów</v>
      </c>
      <c r="E100" s="2" t="s">
        <v>714</v>
      </c>
      <c r="F100" s="2" t="s">
        <v>715</v>
      </c>
      <c r="G100" s="2" t="s">
        <v>716</v>
      </c>
      <c r="H100" s="22" t="s">
        <v>717</v>
      </c>
      <c r="I100" s="2" t="s">
        <v>718</v>
      </c>
      <c r="J100" s="3" t="s">
        <v>719</v>
      </c>
      <c r="K100" s="13" t="s">
        <v>720</v>
      </c>
      <c r="L100" s="13" t="s">
        <v>228</v>
      </c>
      <c r="M100" s="3"/>
      <c r="N100" s="3" t="s">
        <v>230</v>
      </c>
      <c r="O100" s="1" t="s">
        <v>27</v>
      </c>
    </row>
    <row r="101" customFormat="false" ht="65.25" hidden="false" customHeight="true" outlineLevel="0" collapsed="false">
      <c r="A101" s="1" t="s">
        <v>721</v>
      </c>
      <c r="B101" s="2" t="s">
        <v>722</v>
      </c>
      <c r="C101" s="2" t="s">
        <v>30</v>
      </c>
      <c r="D101" s="11" t="str">
        <f aca="false">CONCATENATE(F101,CHAR(10),G101," ",E101)</f>
        <v>ul. Niepodległości 3a
72-500 Międzyzdroje</v>
      </c>
      <c r="E101" s="2" t="s">
        <v>723</v>
      </c>
      <c r="F101" s="2" t="s">
        <v>724</v>
      </c>
      <c r="G101" s="2" t="s">
        <v>725</v>
      </c>
      <c r="H101" s="2" t="s">
        <v>726</v>
      </c>
      <c r="I101" s="2" t="s">
        <v>727</v>
      </c>
      <c r="J101" s="19" t="s">
        <v>728</v>
      </c>
      <c r="K101" s="11" t="s">
        <v>729</v>
      </c>
      <c r="L101" s="11" t="s">
        <v>271</v>
      </c>
      <c r="M101" s="2"/>
      <c r="N101" s="2" t="s">
        <v>730</v>
      </c>
      <c r="O101" s="2" t="s">
        <v>27</v>
      </c>
    </row>
    <row r="102" customFormat="false" ht="72" hidden="false" customHeight="true" outlineLevel="0" collapsed="false">
      <c r="A102" s="1" t="s">
        <v>731</v>
      </c>
      <c r="B102" s="2" t="s">
        <v>732</v>
      </c>
      <c r="C102" s="2" t="s">
        <v>165</v>
      </c>
      <c r="D102" s="11" t="str">
        <f aca="false">CONCATENATE(F102,CHAR(10),G102," ",E102)</f>
        <v>ul. Piastów Śląskich 1
58-306 Wałbrzych</v>
      </c>
      <c r="E102" s="2" t="s">
        <v>733</v>
      </c>
      <c r="F102" s="2" t="s">
        <v>734</v>
      </c>
      <c r="G102" s="2" t="s">
        <v>735</v>
      </c>
      <c r="H102" s="2" t="s">
        <v>736</v>
      </c>
      <c r="I102" s="11" t="s">
        <v>737</v>
      </c>
      <c r="J102" s="19" t="s">
        <v>738</v>
      </c>
      <c r="K102" s="13" t="s">
        <v>739</v>
      </c>
      <c r="L102" s="13" t="s">
        <v>228</v>
      </c>
      <c r="M102" s="3" t="s">
        <v>250</v>
      </c>
      <c r="N102" s="3" t="s">
        <v>740</v>
      </c>
      <c r="O102" s="1" t="s">
        <v>27</v>
      </c>
    </row>
    <row r="103" customFormat="false" ht="138.75" hidden="false" customHeight="true" outlineLevel="0" collapsed="false">
      <c r="A103" s="1" t="s">
        <v>741</v>
      </c>
      <c r="B103" s="2" t="s">
        <v>742</v>
      </c>
      <c r="C103" s="2" t="s">
        <v>131</v>
      </c>
      <c r="D103" s="11" t="str">
        <f aca="false">CONCATENATE(F103,CHAR(10),G103," ",E103)</f>
        <v>Plażowa 2
22-470 Zwierzyniec</v>
      </c>
      <c r="E103" s="2" t="s">
        <v>743</v>
      </c>
      <c r="F103" s="2" t="s">
        <v>744</v>
      </c>
      <c r="G103" s="2" t="s">
        <v>745</v>
      </c>
      <c r="H103" s="2" t="s">
        <v>746</v>
      </c>
      <c r="I103" s="11" t="s">
        <v>747</v>
      </c>
      <c r="J103" s="19" t="s">
        <v>748</v>
      </c>
      <c r="K103" s="11" t="s">
        <v>749</v>
      </c>
      <c r="L103" s="11" t="s">
        <v>271</v>
      </c>
      <c r="M103" s="2"/>
      <c r="N103" s="2" t="s">
        <v>750</v>
      </c>
      <c r="O103" s="2" t="s">
        <v>27</v>
      </c>
    </row>
    <row r="104" customFormat="false" ht="69" hidden="false" customHeight="true" outlineLevel="0" collapsed="false">
      <c r="A104" s="1" t="s">
        <v>751</v>
      </c>
      <c r="B104" s="2" t="s">
        <v>752</v>
      </c>
      <c r="C104" s="2" t="s">
        <v>80</v>
      </c>
      <c r="D104" s="11" t="str">
        <f aca="false">CONCATENATE(F104,CHAR(10),G104," ",E104)</f>
        <v>ul. Boh.Warszawy 1A
76-214 Smołdzino</v>
      </c>
      <c r="E104" s="2" t="s">
        <v>753</v>
      </c>
      <c r="F104" s="2" t="s">
        <v>754</v>
      </c>
      <c r="G104" s="2" t="s">
        <v>755</v>
      </c>
      <c r="H104" s="2" t="s">
        <v>756</v>
      </c>
      <c r="I104" s="11" t="s">
        <v>757</v>
      </c>
      <c r="J104" s="19" t="s">
        <v>758</v>
      </c>
      <c r="K104" s="11" t="s">
        <v>759</v>
      </c>
      <c r="L104" s="11" t="s">
        <v>271</v>
      </c>
      <c r="M104" s="2"/>
      <c r="N104" s="2" t="s">
        <v>760</v>
      </c>
      <c r="O104" s="2" t="s">
        <v>27</v>
      </c>
    </row>
    <row r="105" customFormat="false" ht="61.5" hidden="false" customHeight="true" outlineLevel="0" collapsed="false">
      <c r="A105" s="1" t="s">
        <v>761</v>
      </c>
      <c r="B105" s="2" t="s">
        <v>762</v>
      </c>
      <c r="C105" s="2" t="s">
        <v>165</v>
      </c>
      <c r="D105" s="11" t="str">
        <f aca="false">CONCATENATE(F105,CHAR(10),G105," ",E105)</f>
        <v>ul. Słoneczna 31
57-350 Kudowa Zdrój</v>
      </c>
      <c r="E105" s="2" t="s">
        <v>763</v>
      </c>
      <c r="F105" s="2" t="s">
        <v>764</v>
      </c>
      <c r="G105" s="2" t="s">
        <v>765</v>
      </c>
      <c r="H105" s="22" t="s">
        <v>766</v>
      </c>
      <c r="I105" s="2" t="s">
        <v>767</v>
      </c>
      <c r="J105" s="19" t="s">
        <v>768</v>
      </c>
      <c r="K105" s="11" t="s">
        <v>769</v>
      </c>
      <c r="L105" s="11" t="s">
        <v>271</v>
      </c>
      <c r="M105" s="2"/>
      <c r="N105" s="2" t="s">
        <v>760</v>
      </c>
      <c r="O105" s="2" t="s">
        <v>27</v>
      </c>
    </row>
    <row r="106" customFormat="false" ht="50.1" hidden="false" customHeight="true" outlineLevel="0" collapsed="false">
      <c r="A106" s="1" t="s">
        <v>770</v>
      </c>
      <c r="B106" s="2" t="s">
        <v>771</v>
      </c>
      <c r="C106" s="2" t="s">
        <v>772</v>
      </c>
      <c r="D106" s="26" t="str">
        <f aca="false">CONCATENATE(F106,CHAR(10),G106," ",E106)</f>
        <v>
 placówki banku</v>
      </c>
      <c r="E106" s="2" t="s">
        <v>773</v>
      </c>
      <c r="H106" s="2" t="s">
        <v>774</v>
      </c>
      <c r="K106" s="13" t="s">
        <v>775</v>
      </c>
      <c r="L106" s="13" t="s">
        <v>776</v>
      </c>
      <c r="M106" s="3"/>
      <c r="N106" s="3" t="s">
        <v>777</v>
      </c>
      <c r="O106" s="1" t="s">
        <v>27</v>
      </c>
    </row>
    <row r="107" customFormat="false" ht="50.1" hidden="false" customHeight="true" outlineLevel="0" collapsed="false">
      <c r="D107" s="26"/>
      <c r="K107" s="13" t="s">
        <v>778</v>
      </c>
      <c r="L107" s="13"/>
      <c r="M107" s="3"/>
      <c r="N107" s="3"/>
    </row>
    <row r="108" customFormat="false" ht="50.1" hidden="false" customHeight="true" outlineLevel="0" collapsed="false">
      <c r="D108" s="26"/>
      <c r="K108" s="13" t="s">
        <v>779</v>
      </c>
      <c r="L108" s="13"/>
      <c r="M108" s="3"/>
      <c r="N108" s="3"/>
    </row>
    <row r="109" customFormat="false" ht="50.1" hidden="false" customHeight="true" outlineLevel="0" collapsed="false">
      <c r="D109" s="26"/>
      <c r="K109" s="13" t="s">
        <v>780</v>
      </c>
      <c r="L109" s="13"/>
      <c r="M109" s="3"/>
      <c r="N109" s="3"/>
    </row>
    <row r="110" customFormat="false" ht="60" hidden="false" customHeight="true" outlineLevel="0" collapsed="false">
      <c r="D110" s="26"/>
      <c r="K110" s="13" t="s">
        <v>781</v>
      </c>
      <c r="L110" s="13"/>
      <c r="M110" s="3"/>
      <c r="N110" s="3"/>
    </row>
    <row r="111" customFormat="false" ht="60" hidden="false" customHeight="true" outlineLevel="0" collapsed="false">
      <c r="D111" s="26"/>
      <c r="K111" s="13" t="s">
        <v>782</v>
      </c>
      <c r="L111" s="13"/>
      <c r="M111" s="3"/>
      <c r="N111" s="3"/>
    </row>
    <row r="112" customFormat="false" ht="60" hidden="false" customHeight="true" outlineLevel="0" collapsed="false">
      <c r="D112" s="26"/>
      <c r="K112" s="13" t="s">
        <v>783</v>
      </c>
      <c r="L112" s="13"/>
      <c r="M112" s="3"/>
      <c r="N112" s="3"/>
    </row>
    <row r="113" customFormat="false" ht="60" hidden="false" customHeight="true" outlineLevel="0" collapsed="false">
      <c r="D113" s="26"/>
      <c r="K113" s="13" t="s">
        <v>784</v>
      </c>
      <c r="L113" s="13"/>
      <c r="M113" s="3"/>
      <c r="N113" s="3"/>
    </row>
    <row r="114" customFormat="false" ht="285" hidden="false" customHeight="true" outlineLevel="0" collapsed="false">
      <c r="A114" s="1" t="s">
        <v>785</v>
      </c>
      <c r="B114" s="10" t="s">
        <v>786</v>
      </c>
      <c r="C114" s="10" t="s">
        <v>787</v>
      </c>
      <c r="D114" s="10" t="str">
        <f aca="false">CONCATENATE(F114,CHAR(10),G114," ",E114)</f>
        <v>
 Oddziały  i Agencje  PKO Banku Polskiego SA </v>
      </c>
      <c r="E114" s="11" t="s">
        <v>788</v>
      </c>
      <c r="F114" s="11"/>
      <c r="G114" s="11"/>
      <c r="H114" s="1" t="s">
        <v>789</v>
      </c>
      <c r="I114" s="1"/>
      <c r="J114" s="27"/>
      <c r="K114" s="28" t="s">
        <v>790</v>
      </c>
      <c r="L114" s="29" t="s">
        <v>776</v>
      </c>
      <c r="M114" s="27" t="s">
        <v>791</v>
      </c>
      <c r="N114" s="27" t="s">
        <v>792</v>
      </c>
      <c r="O114" s="1" t="s">
        <v>27</v>
      </c>
    </row>
    <row r="115" customFormat="false" ht="151.5" hidden="false" customHeight="true" outlineLevel="0" collapsed="false">
      <c r="B115" s="10"/>
      <c r="C115" s="10"/>
      <c r="D115" s="10"/>
      <c r="E115" s="11"/>
      <c r="F115" s="11"/>
      <c r="G115" s="11"/>
      <c r="H115" s="1"/>
      <c r="I115" s="1"/>
      <c r="J115" s="27"/>
      <c r="K115" s="28" t="s">
        <v>793</v>
      </c>
      <c r="L115" s="29"/>
      <c r="M115" s="27"/>
      <c r="N115" s="27"/>
    </row>
    <row r="116" customFormat="false" ht="129.75" hidden="false" customHeight="true" outlineLevel="0" collapsed="false">
      <c r="B116" s="10"/>
      <c r="C116" s="10"/>
      <c r="D116" s="10"/>
      <c r="E116" s="11"/>
      <c r="F116" s="11"/>
      <c r="G116" s="11"/>
      <c r="H116" s="1"/>
      <c r="I116" s="1"/>
      <c r="J116" s="27"/>
      <c r="K116" s="13" t="s">
        <v>794</v>
      </c>
      <c r="L116" s="29"/>
      <c r="M116" s="27"/>
      <c r="N116" s="27"/>
    </row>
    <row r="117" customFormat="false" ht="288" hidden="false" customHeight="true" outlineLevel="0" collapsed="false">
      <c r="B117" s="10"/>
      <c r="C117" s="10"/>
      <c r="D117" s="10"/>
      <c r="E117" s="11"/>
      <c r="F117" s="11"/>
      <c r="G117" s="11"/>
      <c r="H117" s="1"/>
      <c r="I117" s="1"/>
      <c r="J117" s="27"/>
      <c r="K117" s="13" t="s">
        <v>795</v>
      </c>
      <c r="L117" s="29"/>
      <c r="M117" s="27"/>
      <c r="N117" s="27"/>
    </row>
    <row r="118" customFormat="false" ht="141" hidden="false" customHeight="true" outlineLevel="0" collapsed="false">
      <c r="B118" s="10"/>
      <c r="C118" s="10"/>
      <c r="D118" s="10"/>
      <c r="E118" s="11"/>
      <c r="F118" s="11"/>
      <c r="G118" s="11"/>
      <c r="H118" s="1"/>
      <c r="I118" s="1"/>
      <c r="J118" s="27"/>
      <c r="K118" s="13" t="s">
        <v>796</v>
      </c>
      <c r="L118" s="29"/>
      <c r="M118" s="27"/>
      <c r="N118" s="27"/>
    </row>
    <row r="119" customFormat="false" ht="264" hidden="false" customHeight="true" outlineLevel="0" collapsed="false">
      <c r="B119" s="10"/>
      <c r="C119" s="10"/>
      <c r="D119" s="10"/>
      <c r="E119" s="11"/>
      <c r="F119" s="11"/>
      <c r="G119" s="11"/>
      <c r="H119" s="1"/>
      <c r="I119" s="1"/>
      <c r="J119" s="27"/>
      <c r="K119" s="13" t="s">
        <v>797</v>
      </c>
      <c r="L119" s="29"/>
      <c r="M119" s="27"/>
      <c r="N119" s="27"/>
    </row>
    <row r="120" customFormat="false" ht="102.75" hidden="false" customHeight="true" outlineLevel="0" collapsed="false">
      <c r="A120" s="1" t="s">
        <v>798</v>
      </c>
      <c r="B120" s="2" t="s">
        <v>799</v>
      </c>
      <c r="C120" s="11" t="s">
        <v>800</v>
      </c>
      <c r="D120" s="11" t="str">
        <f aca="false">CONCATENATE(F120,CHAR(10),G120," ",E120)</f>
        <v>
 Punkty Sprzedaży PLAY </v>
      </c>
      <c r="E120" s="11" t="s">
        <v>801</v>
      </c>
      <c r="F120" s="11"/>
      <c r="G120" s="11"/>
      <c r="H120" s="2" t="s">
        <v>802</v>
      </c>
      <c r="K120" s="13" t="s">
        <v>803</v>
      </c>
      <c r="L120" s="13" t="s">
        <v>804</v>
      </c>
      <c r="M120" s="3" t="s">
        <v>805</v>
      </c>
      <c r="N120" s="3" t="s">
        <v>230</v>
      </c>
      <c r="O120" s="1" t="s">
        <v>27</v>
      </c>
    </row>
    <row r="121" customFormat="false" ht="30" hidden="false" customHeight="true" outlineLevel="0" collapsed="false">
      <c r="A121" s="1" t="s">
        <v>806</v>
      </c>
      <c r="B121" s="2" t="s">
        <v>807</v>
      </c>
      <c r="C121" s="2" t="s">
        <v>60</v>
      </c>
      <c r="D121" s="11" t="str">
        <f aca="false">CONCATENATE(F121,CHAR(10),G121," ",E121)</f>
        <v>ul. Pawia 34 
31-154 Kraków</v>
      </c>
      <c r="E121" s="2" t="s">
        <v>302</v>
      </c>
      <c r="F121" s="2" t="s">
        <v>808</v>
      </c>
      <c r="G121" s="2" t="s">
        <v>809</v>
      </c>
      <c r="H121" s="2" t="s">
        <v>810</v>
      </c>
      <c r="I121" s="2" t="s">
        <v>811</v>
      </c>
      <c r="K121" s="13" t="s">
        <v>812</v>
      </c>
      <c r="L121" s="13" t="s">
        <v>813</v>
      </c>
      <c r="M121" s="13"/>
      <c r="N121" s="3" t="s">
        <v>230</v>
      </c>
      <c r="O121" s="1" t="s">
        <v>27</v>
      </c>
    </row>
    <row r="122" customFormat="false" ht="30" hidden="false" customHeight="true" outlineLevel="0" collapsed="false">
      <c r="C122" s="2" t="s">
        <v>60</v>
      </c>
      <c r="D122" s="11" t="str">
        <f aca="false">CONCATENATE(F122,CHAR(10),G122," ",E122)</f>
        <v>ul. Kalwaryjska 51 
30-504 Kraków</v>
      </c>
      <c r="E122" s="2" t="s">
        <v>302</v>
      </c>
      <c r="F122" s="2" t="s">
        <v>814</v>
      </c>
      <c r="G122" s="2" t="s">
        <v>815</v>
      </c>
      <c r="K122" s="13"/>
      <c r="L122" s="13"/>
      <c r="M122" s="13"/>
      <c r="N122" s="3"/>
    </row>
    <row r="123" customFormat="false" ht="30" hidden="false" customHeight="true" outlineLevel="0" collapsed="false">
      <c r="C123" s="2" t="s">
        <v>60</v>
      </c>
      <c r="D123" s="11" t="str">
        <f aca="false">CONCATENATE(F123,CHAR(10),G123," ",E123)</f>
        <v>ul. Batorego 15B 
31-135 Kraków</v>
      </c>
      <c r="E123" s="2" t="s">
        <v>302</v>
      </c>
      <c r="F123" s="2" t="s">
        <v>816</v>
      </c>
      <c r="G123" s="2" t="s">
        <v>817</v>
      </c>
      <c r="K123" s="13"/>
      <c r="L123" s="13"/>
      <c r="M123" s="13"/>
      <c r="N123" s="3"/>
    </row>
    <row r="124" customFormat="false" ht="30" hidden="false" customHeight="true" outlineLevel="0" collapsed="false">
      <c r="C124" s="2" t="s">
        <v>18</v>
      </c>
      <c r="D124" s="11" t="str">
        <f aca="false">CONCATENATE(F124,CHAR(10),G124," ",E124)</f>
        <v>ul. Chmielna 4 
00-020 Warszawa</v>
      </c>
      <c r="E124" s="2" t="s">
        <v>19</v>
      </c>
      <c r="F124" s="2" t="s">
        <v>818</v>
      </c>
      <c r="G124" s="2" t="s">
        <v>819</v>
      </c>
      <c r="K124" s="13"/>
      <c r="L124" s="13"/>
      <c r="M124" s="13"/>
      <c r="N124" s="3"/>
    </row>
    <row r="125" customFormat="false" ht="30" hidden="false" customHeight="true" outlineLevel="0" collapsed="false">
      <c r="C125" s="2" t="s">
        <v>18</v>
      </c>
      <c r="D125" s="11" t="str">
        <f aca="false">CONCATENATE(F125,CHAR(10),G125," ",E125)</f>
        <v>Al. Komisji Edukacji Narodowej 88 
02-777 Warszawa</v>
      </c>
      <c r="E125" s="2" t="s">
        <v>19</v>
      </c>
      <c r="F125" s="2" t="s">
        <v>820</v>
      </c>
      <c r="G125" s="2" t="s">
        <v>821</v>
      </c>
      <c r="K125" s="13"/>
      <c r="L125" s="13"/>
      <c r="M125" s="13"/>
      <c r="N125" s="3"/>
    </row>
    <row r="126" customFormat="false" ht="30" hidden="false" customHeight="true" outlineLevel="0" collapsed="false">
      <c r="C126" s="2" t="s">
        <v>165</v>
      </c>
      <c r="D126" s="11" t="str">
        <f aca="false">CONCATENATE(F126,CHAR(10),G126," ",E126)</f>
        <v>ul. Ruska 2
50-079 Wrocław</v>
      </c>
      <c r="E126" s="2" t="s">
        <v>440</v>
      </c>
      <c r="F126" s="2" t="s">
        <v>822</v>
      </c>
      <c r="G126" s="2" t="s">
        <v>823</v>
      </c>
      <c r="K126" s="13"/>
      <c r="L126" s="13"/>
      <c r="M126" s="13"/>
      <c r="N126" s="3"/>
    </row>
    <row r="127" customFormat="false" ht="30" hidden="false" customHeight="true" outlineLevel="0" collapsed="false">
      <c r="A127" s="10" t="s">
        <v>824</v>
      </c>
      <c r="B127" s="11" t="s">
        <v>825</v>
      </c>
      <c r="C127" s="2" t="s">
        <v>263</v>
      </c>
      <c r="D127" s="11" t="str">
        <f aca="false">CONCATENATE(F127,CHAR(10),G127," ",E127)</f>
        <v>Rynek Kościuszki 32
15-426 Białystok</v>
      </c>
      <c r="E127" s="2" t="s">
        <v>826</v>
      </c>
      <c r="F127" s="2" t="s">
        <v>827</v>
      </c>
      <c r="G127" s="2" t="s">
        <v>828</v>
      </c>
      <c r="H127" s="22" t="s">
        <v>829</v>
      </c>
      <c r="I127" s="2" t="s">
        <v>830</v>
      </c>
      <c r="J127" s="19" t="s">
        <v>831</v>
      </c>
      <c r="K127" s="13" t="s">
        <v>832</v>
      </c>
      <c r="L127" s="13" t="s">
        <v>813</v>
      </c>
      <c r="M127" s="13" t="s">
        <v>833</v>
      </c>
      <c r="N127" s="3" t="s">
        <v>230</v>
      </c>
      <c r="O127" s="1" t="s">
        <v>27</v>
      </c>
    </row>
    <row r="128" customFormat="false" ht="30" hidden="false" customHeight="true" outlineLevel="0" collapsed="false">
      <c r="A128" s="10"/>
      <c r="B128" s="11"/>
      <c r="C128" s="2" t="s">
        <v>50</v>
      </c>
      <c r="D128" s="11" t="str">
        <f aca="false">CONCATENATE(F128,CHAR(10),G128," ",E128)</f>
        <v>ul. 11 Listopada 40
43-300 Bielsko-Biała</v>
      </c>
      <c r="E128" s="2" t="s">
        <v>834</v>
      </c>
      <c r="F128" s="2" t="s">
        <v>835</v>
      </c>
      <c r="G128" s="2" t="s">
        <v>836</v>
      </c>
      <c r="H128" s="22"/>
      <c r="I128" s="22"/>
      <c r="J128" s="19"/>
      <c r="K128" s="13"/>
      <c r="L128" s="13"/>
      <c r="M128" s="13"/>
      <c r="N128" s="3"/>
    </row>
    <row r="129" customFormat="false" ht="30" hidden="false" customHeight="true" outlineLevel="0" collapsed="false">
      <c r="A129" s="10"/>
      <c r="B129" s="11"/>
      <c r="C129" s="2" t="s">
        <v>422</v>
      </c>
      <c r="D129" s="11" t="str">
        <f aca="false">CONCATENATE(F129,CHAR(10),G129," ",E129)</f>
        <v>ul. Kruszwicka 1
85-213 Bydgoszcz</v>
      </c>
      <c r="E129" s="2" t="s">
        <v>423</v>
      </c>
      <c r="F129" s="11" t="s">
        <v>837</v>
      </c>
      <c r="G129" s="2" t="s">
        <v>838</v>
      </c>
      <c r="H129" s="22"/>
      <c r="I129" s="22"/>
      <c r="J129" s="19"/>
      <c r="K129" s="13"/>
      <c r="L129" s="13"/>
      <c r="M129" s="13"/>
      <c r="N129" s="3"/>
    </row>
    <row r="130" customFormat="false" ht="30" hidden="false" customHeight="true" outlineLevel="0" collapsed="false">
      <c r="A130" s="10"/>
      <c r="B130" s="11"/>
      <c r="C130" s="2" t="s">
        <v>50</v>
      </c>
      <c r="D130" s="11" t="str">
        <f aca="false">CONCATENATE(F130,CHAR(10),G130," ",E130)</f>
        <v>ul. Dąbrowskiego 1
42-200 Częstochowa</v>
      </c>
      <c r="E130" s="2" t="s">
        <v>839</v>
      </c>
      <c r="F130" s="2" t="s">
        <v>840</v>
      </c>
      <c r="G130" s="2" t="s">
        <v>841</v>
      </c>
      <c r="H130" s="22"/>
      <c r="I130" s="22"/>
      <c r="J130" s="19"/>
      <c r="K130" s="13"/>
      <c r="L130" s="13"/>
      <c r="M130" s="13"/>
      <c r="N130" s="3"/>
    </row>
    <row r="131" customFormat="false" ht="30" hidden="false" customHeight="true" outlineLevel="0" collapsed="false">
      <c r="A131" s="10"/>
      <c r="B131" s="11"/>
      <c r="C131" s="2" t="s">
        <v>80</v>
      </c>
      <c r="D131" s="11" t="str">
        <f aca="false">CONCATENATE(F131,CHAR(10),G131," ",E131)</f>
        <v>ul. Grunwaldzka 67
80-241 Gdańsk</v>
      </c>
      <c r="E131" s="2" t="s">
        <v>373</v>
      </c>
      <c r="F131" s="2" t="s">
        <v>842</v>
      </c>
      <c r="G131" s="2" t="s">
        <v>843</v>
      </c>
      <c r="H131" s="22"/>
      <c r="I131" s="22"/>
      <c r="J131" s="19"/>
      <c r="K131" s="13"/>
      <c r="L131" s="13"/>
      <c r="M131" s="13"/>
      <c r="N131" s="3"/>
    </row>
    <row r="132" customFormat="false" ht="30" hidden="false" customHeight="true" outlineLevel="0" collapsed="false">
      <c r="A132" s="10"/>
      <c r="B132" s="11"/>
      <c r="C132" s="2" t="s">
        <v>80</v>
      </c>
      <c r="D132" s="11" t="str">
        <f aca="false">CONCATENATE(F132,CHAR(10),G132," ",E132)</f>
        <v>ul. Obrońców Wybrzeża 1
80-398 Gdańsk</v>
      </c>
      <c r="E132" s="2" t="s">
        <v>373</v>
      </c>
      <c r="F132" s="2" t="s">
        <v>844</v>
      </c>
      <c r="G132" s="2" t="s">
        <v>845</v>
      </c>
      <c r="H132" s="22"/>
      <c r="I132" s="22"/>
      <c r="J132" s="19"/>
      <c r="K132" s="13"/>
      <c r="L132" s="13"/>
      <c r="M132" s="13"/>
      <c r="N132" s="3"/>
    </row>
    <row r="133" customFormat="false" ht="30" hidden="false" customHeight="true" outlineLevel="0" collapsed="false">
      <c r="A133" s="10"/>
      <c r="B133" s="11"/>
      <c r="C133" s="2" t="s">
        <v>80</v>
      </c>
      <c r="D133" s="11" t="str">
        <f aca="false">CONCATENATE(F133,CHAR(10),G133," ",E133)</f>
        <v>ul. Świętojańska 13 a
81-368 Gdynia</v>
      </c>
      <c r="E133" s="2" t="s">
        <v>284</v>
      </c>
      <c r="F133" s="11" t="s">
        <v>846</v>
      </c>
      <c r="G133" s="2" t="s">
        <v>847</v>
      </c>
      <c r="H133" s="22"/>
      <c r="I133" s="22"/>
      <c r="J133" s="19"/>
      <c r="K133" s="13"/>
      <c r="L133" s="13"/>
      <c r="M133" s="13"/>
      <c r="N133" s="3"/>
    </row>
    <row r="134" customFormat="false" ht="30" hidden="false" customHeight="true" outlineLevel="0" collapsed="false">
      <c r="A134" s="10"/>
      <c r="B134" s="11"/>
      <c r="C134" s="2" t="s">
        <v>80</v>
      </c>
      <c r="D134" s="11" t="str">
        <f aca="false">CONCATENATE(F134,CHAR(10),G134," ",E134)</f>
        <v>ul. Świętojańska 80
81-388 Gdynia</v>
      </c>
      <c r="E134" s="2" t="s">
        <v>284</v>
      </c>
      <c r="F134" s="2" t="s">
        <v>848</v>
      </c>
      <c r="G134" s="2" t="s">
        <v>849</v>
      </c>
      <c r="H134" s="22"/>
      <c r="I134" s="22"/>
      <c r="J134" s="19"/>
      <c r="K134" s="13"/>
      <c r="L134" s="13"/>
      <c r="M134" s="13"/>
      <c r="N134" s="3"/>
    </row>
    <row r="135" customFormat="false" ht="30" hidden="false" customHeight="true" outlineLevel="0" collapsed="false">
      <c r="A135" s="10"/>
      <c r="B135" s="11"/>
      <c r="C135" s="2" t="s">
        <v>50</v>
      </c>
      <c r="D135" s="11" t="str">
        <f aca="false">CONCATENATE(F135,CHAR(10),G135," ",E135)</f>
        <v>ul. Zwycięstwa 51
44-100 Gliwice</v>
      </c>
      <c r="E135" s="2" t="s">
        <v>850</v>
      </c>
      <c r="F135" s="2" t="s">
        <v>851</v>
      </c>
      <c r="G135" s="2" t="s">
        <v>852</v>
      </c>
      <c r="H135" s="22"/>
      <c r="I135" s="22"/>
      <c r="J135" s="19"/>
      <c r="K135" s="13"/>
      <c r="L135" s="13"/>
      <c r="M135" s="13"/>
      <c r="N135" s="3"/>
    </row>
    <row r="136" customFormat="false" ht="30" hidden="false" customHeight="true" outlineLevel="0" collapsed="false">
      <c r="A136" s="10"/>
      <c r="B136" s="11"/>
      <c r="C136" s="2" t="s">
        <v>50</v>
      </c>
      <c r="D136" s="11" t="str">
        <f aca="false">CONCATENATE(F136,CHAR(10),G136," ",E136)</f>
        <v>ul. 3 Maja 30
40-097 Katowice</v>
      </c>
      <c r="E136" s="2" t="s">
        <v>853</v>
      </c>
      <c r="F136" s="2" t="s">
        <v>854</v>
      </c>
      <c r="G136" s="2" t="s">
        <v>855</v>
      </c>
      <c r="H136" s="22"/>
      <c r="I136" s="22"/>
      <c r="J136" s="19"/>
      <c r="K136" s="13"/>
      <c r="L136" s="13"/>
      <c r="M136" s="13"/>
      <c r="N136" s="3"/>
    </row>
    <row r="137" customFormat="false" ht="30" hidden="false" customHeight="true" outlineLevel="0" collapsed="false">
      <c r="A137" s="10"/>
      <c r="B137" s="11"/>
      <c r="C137" s="2" t="s">
        <v>50</v>
      </c>
      <c r="D137" s="11" t="str">
        <f aca="false">CONCATENATE(F137,CHAR(10),G137," ",E137)</f>
        <v>Pułaskiego 60
40-289 Katowice</v>
      </c>
      <c r="E137" s="2" t="s">
        <v>853</v>
      </c>
      <c r="F137" s="2" t="s">
        <v>856</v>
      </c>
      <c r="G137" s="2" t="s">
        <v>857</v>
      </c>
      <c r="H137" s="22"/>
      <c r="I137" s="22"/>
      <c r="J137" s="19"/>
      <c r="K137" s="13"/>
      <c r="L137" s="13"/>
      <c r="M137" s="13"/>
      <c r="N137" s="3"/>
    </row>
    <row r="138" customFormat="false" ht="30" hidden="false" customHeight="true" outlineLevel="0" collapsed="false">
      <c r="A138" s="10"/>
      <c r="B138" s="11"/>
      <c r="C138" s="2" t="s">
        <v>492</v>
      </c>
      <c r="D138" s="11" t="str">
        <f aca="false">CONCATENATE(F138,CHAR(10),G138," ",E138)</f>
        <v>ul. Świętokrzyska 20
25-406 Kielce</v>
      </c>
      <c r="E138" s="2" t="s">
        <v>493</v>
      </c>
      <c r="F138" s="2" t="s">
        <v>858</v>
      </c>
      <c r="G138" s="2" t="s">
        <v>859</v>
      </c>
      <c r="H138" s="22"/>
      <c r="I138" s="22"/>
      <c r="J138" s="19"/>
      <c r="K138" s="13"/>
      <c r="L138" s="13"/>
      <c r="M138" s="13"/>
      <c r="N138" s="3"/>
    </row>
    <row r="139" customFormat="false" ht="30" hidden="false" customHeight="true" outlineLevel="0" collapsed="false">
      <c r="A139" s="10"/>
      <c r="B139" s="11"/>
      <c r="C139" s="2" t="s">
        <v>173</v>
      </c>
      <c r="D139" s="11" t="str">
        <f aca="false">CONCATENATE(F139,CHAR(10),G139," ",E139)</f>
        <v>ul. Paderewskiego 8
62-510 Konin</v>
      </c>
      <c r="E139" s="2" t="s">
        <v>860</v>
      </c>
      <c r="F139" s="2" t="s">
        <v>861</v>
      </c>
      <c r="G139" s="2" t="s">
        <v>862</v>
      </c>
      <c r="H139" s="22"/>
      <c r="I139" s="22"/>
      <c r="J139" s="19"/>
      <c r="K139" s="13"/>
      <c r="L139" s="13"/>
      <c r="M139" s="13"/>
      <c r="N139" s="3"/>
    </row>
    <row r="140" customFormat="false" ht="30" hidden="false" customHeight="true" outlineLevel="0" collapsed="false">
      <c r="A140" s="10"/>
      <c r="B140" s="11"/>
      <c r="C140" s="2" t="s">
        <v>30</v>
      </c>
      <c r="D140" s="11" t="str">
        <f aca="false">CONCATENATE(F140,CHAR(10),G140," ",E140)</f>
        <v>ul. Dworcowa 5/3
75-201 Koszalin</v>
      </c>
      <c r="E140" s="2" t="s">
        <v>863</v>
      </c>
      <c r="F140" s="2" t="s">
        <v>864</v>
      </c>
      <c r="G140" s="2" t="s">
        <v>865</v>
      </c>
      <c r="H140" s="22"/>
      <c r="I140" s="22"/>
      <c r="J140" s="19"/>
      <c r="K140" s="13"/>
      <c r="L140" s="13"/>
      <c r="M140" s="13"/>
      <c r="N140" s="3"/>
    </row>
    <row r="141" customFormat="false" ht="30" hidden="false" customHeight="true" outlineLevel="0" collapsed="false">
      <c r="A141" s="10"/>
      <c r="B141" s="11"/>
      <c r="C141" s="2" t="s">
        <v>60</v>
      </c>
      <c r="D141" s="11" t="str">
        <f aca="false">CONCATENATE(F141,CHAR(10),G141," ",E141)</f>
        <v>ul. T. Bora-Komorowskiego 37
31-876 Kraków</v>
      </c>
      <c r="E141" s="2" t="s">
        <v>302</v>
      </c>
      <c r="F141" s="2" t="s">
        <v>866</v>
      </c>
      <c r="G141" s="2" t="s">
        <v>867</v>
      </c>
      <c r="H141" s="22"/>
      <c r="I141" s="22"/>
      <c r="J141" s="19"/>
      <c r="K141" s="13"/>
      <c r="L141" s="13"/>
      <c r="M141" s="13"/>
      <c r="N141" s="3"/>
    </row>
    <row r="142" customFormat="false" ht="30" hidden="false" customHeight="true" outlineLevel="0" collapsed="false">
      <c r="A142" s="10"/>
      <c r="B142" s="11"/>
      <c r="C142" s="2" t="s">
        <v>60</v>
      </c>
      <c r="D142" s="11" t="str">
        <f aca="false">CONCATENATE(F142,CHAR(10),G142," ",E142)</f>
        <v>ul. Pawia 5
31-154 Kraków</v>
      </c>
      <c r="E142" s="2" t="s">
        <v>302</v>
      </c>
      <c r="F142" s="2" t="s">
        <v>868</v>
      </c>
      <c r="G142" s="2" t="s">
        <v>809</v>
      </c>
      <c r="H142" s="22"/>
      <c r="I142" s="22"/>
      <c r="J142" s="19"/>
      <c r="K142" s="13"/>
      <c r="L142" s="13"/>
      <c r="M142" s="13"/>
      <c r="N142" s="3"/>
    </row>
    <row r="143" customFormat="false" ht="30" hidden="false" customHeight="true" outlineLevel="0" collapsed="false">
      <c r="A143" s="10"/>
      <c r="B143" s="11"/>
      <c r="C143" s="2" t="s">
        <v>60</v>
      </c>
      <c r="D143" s="11" t="str">
        <f aca="false">CONCATENATE(F143,CHAR(10),G143," ",E143)</f>
        <v>ul. Medweckiego 2
31-870 Kraków</v>
      </c>
      <c r="E143" s="2" t="s">
        <v>302</v>
      </c>
      <c r="F143" s="2" t="s">
        <v>869</v>
      </c>
      <c r="G143" s="2" t="s">
        <v>870</v>
      </c>
      <c r="H143" s="22"/>
      <c r="I143" s="22"/>
      <c r="J143" s="19"/>
      <c r="K143" s="13"/>
      <c r="L143" s="13"/>
      <c r="M143" s="13"/>
      <c r="N143" s="3"/>
    </row>
    <row r="144" customFormat="false" ht="30" hidden="false" customHeight="true" outlineLevel="0" collapsed="false">
      <c r="A144" s="10"/>
      <c r="B144" s="11"/>
      <c r="C144" s="2" t="s">
        <v>165</v>
      </c>
      <c r="D144" s="11" t="str">
        <f aca="false">CONCATENATE(F144,CHAR(10),G144," ",E144)</f>
        <v>R. Schumana 11
59-220 Legnica</v>
      </c>
      <c r="E144" s="2" t="s">
        <v>871</v>
      </c>
      <c r="F144" s="2" t="s">
        <v>872</v>
      </c>
      <c r="G144" s="2" t="s">
        <v>873</v>
      </c>
      <c r="H144" s="22"/>
      <c r="I144" s="22"/>
      <c r="J144" s="19"/>
      <c r="K144" s="13"/>
      <c r="L144" s="13"/>
      <c r="M144" s="13"/>
      <c r="N144" s="3"/>
    </row>
    <row r="145" customFormat="false" ht="30" hidden="false" customHeight="true" outlineLevel="0" collapsed="false">
      <c r="A145" s="10"/>
      <c r="B145" s="11"/>
      <c r="C145" s="2" t="s">
        <v>131</v>
      </c>
      <c r="D145" s="11" t="str">
        <f aca="false">CONCATENATE(F145,CHAR(10),G145," ",E145)</f>
        <v>ul. Sikorskiego 20
59-339 Lubin</v>
      </c>
      <c r="E145" s="2" t="s">
        <v>874</v>
      </c>
      <c r="F145" s="2" t="s">
        <v>875</v>
      </c>
      <c r="G145" s="2" t="s">
        <v>876</v>
      </c>
      <c r="H145" s="22"/>
      <c r="I145" s="22"/>
      <c r="J145" s="19"/>
      <c r="K145" s="13"/>
      <c r="L145" s="13"/>
      <c r="M145" s="13"/>
      <c r="N145" s="3"/>
    </row>
    <row r="146" customFormat="false" ht="30" hidden="false" customHeight="true" outlineLevel="0" collapsed="false">
      <c r="A146" s="10"/>
      <c r="B146" s="11"/>
      <c r="C146" s="2" t="s">
        <v>131</v>
      </c>
      <c r="D146" s="11" t="str">
        <f aca="false">CONCATENATE(F146,CHAR(10),G146," ",E146)</f>
        <v>ul. Krakowskie Przedmieście 57
20-076 Lubin</v>
      </c>
      <c r="E146" s="2" t="s">
        <v>874</v>
      </c>
      <c r="F146" s="2" t="s">
        <v>877</v>
      </c>
      <c r="G146" s="2" t="s">
        <v>878</v>
      </c>
      <c r="H146" s="22"/>
      <c r="I146" s="22"/>
      <c r="J146" s="19"/>
      <c r="K146" s="13"/>
      <c r="L146" s="13"/>
      <c r="M146" s="13"/>
      <c r="N146" s="3"/>
    </row>
    <row r="147" customFormat="false" ht="30" hidden="false" customHeight="true" outlineLevel="0" collapsed="false">
      <c r="A147" s="10"/>
      <c r="B147" s="11"/>
      <c r="C147" s="2" t="s">
        <v>40</v>
      </c>
      <c r="D147" s="11" t="str">
        <f aca="false">CONCATENATE(F147,CHAR(10),G147," ",E147)</f>
        <v>ul. Pabianicka 245
93-457 Łódź</v>
      </c>
      <c r="E147" s="2" t="s">
        <v>879</v>
      </c>
      <c r="F147" s="2" t="s">
        <v>880</v>
      </c>
      <c r="G147" s="2" t="s">
        <v>881</v>
      </c>
      <c r="H147" s="22"/>
      <c r="I147" s="22"/>
      <c r="J147" s="19"/>
      <c r="K147" s="13"/>
      <c r="L147" s="13"/>
      <c r="M147" s="13"/>
      <c r="N147" s="3"/>
    </row>
    <row r="148" customFormat="false" ht="30" hidden="false" customHeight="true" outlineLevel="0" collapsed="false">
      <c r="A148" s="10"/>
      <c r="B148" s="11"/>
      <c r="C148" s="2" t="s">
        <v>40</v>
      </c>
      <c r="D148" s="11" t="str">
        <f aca="false">CONCATENATE(F148,CHAR(10),G148," ",E148)</f>
        <v>ul. Piłsudskiego 94
92-202 Łódź</v>
      </c>
      <c r="E148" s="2" t="s">
        <v>879</v>
      </c>
      <c r="F148" s="2" t="s">
        <v>882</v>
      </c>
      <c r="G148" s="2" t="s">
        <v>883</v>
      </c>
      <c r="H148" s="22"/>
      <c r="I148" s="22"/>
      <c r="J148" s="19"/>
      <c r="K148" s="13"/>
      <c r="L148" s="13"/>
      <c r="M148" s="13"/>
      <c r="N148" s="3"/>
    </row>
    <row r="149" customFormat="false" ht="30" hidden="false" customHeight="true" outlineLevel="0" collapsed="false">
      <c r="A149" s="10"/>
      <c r="B149" s="11"/>
      <c r="C149" s="2" t="s">
        <v>40</v>
      </c>
      <c r="D149" s="11" t="str">
        <f aca="false">CONCATENATE(F149,CHAR(10),G149," ",E149)</f>
        <v>ul. Piłsudskiego 15/23
90-307 Łódź</v>
      </c>
      <c r="E149" s="2" t="s">
        <v>879</v>
      </c>
      <c r="F149" s="2" t="s">
        <v>884</v>
      </c>
      <c r="G149" s="2" t="s">
        <v>885</v>
      </c>
      <c r="H149" s="22"/>
      <c r="I149" s="22"/>
      <c r="J149" s="19"/>
      <c r="K149" s="13"/>
      <c r="L149" s="13"/>
      <c r="M149" s="13"/>
      <c r="N149" s="3"/>
    </row>
    <row r="150" customFormat="false" ht="30" hidden="false" customHeight="true" outlineLevel="0" collapsed="false">
      <c r="A150" s="10"/>
      <c r="B150" s="11"/>
      <c r="C150" s="2" t="s">
        <v>40</v>
      </c>
      <c r="D150" s="11" t="str">
        <f aca="false">CONCATENATE(F150,CHAR(10),G150," ",E150)</f>
        <v>ul. Piotrkowska 51
90-413 Łódź</v>
      </c>
      <c r="E150" s="2" t="s">
        <v>879</v>
      </c>
      <c r="F150" s="2" t="s">
        <v>886</v>
      </c>
      <c r="G150" s="2" t="s">
        <v>887</v>
      </c>
      <c r="H150" s="22"/>
      <c r="I150" s="22"/>
      <c r="J150" s="19"/>
      <c r="K150" s="13"/>
      <c r="L150" s="13"/>
      <c r="M150" s="13"/>
      <c r="N150" s="3"/>
    </row>
    <row r="151" customFormat="false" ht="30" hidden="false" customHeight="true" outlineLevel="0" collapsed="false">
      <c r="A151" s="10"/>
      <c r="B151" s="11"/>
      <c r="C151" s="2" t="s">
        <v>40</v>
      </c>
      <c r="D151" s="11" t="str">
        <f aca="false">CONCATENATE(F151,CHAR(10),G151," ",E151)</f>
        <v>ul. Zielona 4
90-414 Łódź</v>
      </c>
      <c r="E151" s="2" t="s">
        <v>879</v>
      </c>
      <c r="F151" s="2" t="s">
        <v>888</v>
      </c>
      <c r="G151" s="2" t="s">
        <v>889</v>
      </c>
      <c r="H151" s="22"/>
      <c r="I151" s="22"/>
      <c r="J151" s="19"/>
      <c r="K151" s="13"/>
      <c r="L151" s="13"/>
      <c r="M151" s="13"/>
      <c r="N151" s="3"/>
    </row>
    <row r="152" customFormat="false" ht="30" hidden="false" customHeight="true" outlineLevel="0" collapsed="false">
      <c r="A152" s="10"/>
      <c r="B152" s="11"/>
      <c r="C152" s="2" t="s">
        <v>412</v>
      </c>
      <c r="D152" s="11" t="str">
        <f aca="false">CONCATENATE(F152,CHAR(10),G152," ",E152)</f>
        <v>ul. Ozimska 4
45-047 Opole</v>
      </c>
      <c r="E152" s="2" t="s">
        <v>890</v>
      </c>
      <c r="F152" s="2" t="s">
        <v>891</v>
      </c>
      <c r="G152" s="2" t="s">
        <v>892</v>
      </c>
      <c r="H152" s="22"/>
      <c r="I152" s="22"/>
      <c r="J152" s="19"/>
      <c r="K152" s="13"/>
      <c r="L152" s="13"/>
      <c r="M152" s="13"/>
      <c r="N152" s="3"/>
    </row>
    <row r="153" customFormat="false" ht="30" hidden="false" customHeight="true" outlineLevel="0" collapsed="false">
      <c r="A153" s="10"/>
      <c r="B153" s="11"/>
      <c r="C153" s="2" t="s">
        <v>412</v>
      </c>
      <c r="D153" s="11" t="str">
        <f aca="false">CONCATENATE(F153,CHAR(10),G153," ",E153)</f>
        <v>Plac Kopernika 16
45-040 Opole</v>
      </c>
      <c r="E153" s="2" t="s">
        <v>890</v>
      </c>
      <c r="F153" s="2" t="s">
        <v>893</v>
      </c>
      <c r="G153" s="2" t="s">
        <v>894</v>
      </c>
      <c r="H153" s="22"/>
      <c r="I153" s="22"/>
      <c r="J153" s="19"/>
      <c r="K153" s="13"/>
      <c r="L153" s="13"/>
      <c r="M153" s="13"/>
      <c r="N153" s="3"/>
    </row>
    <row r="154" customFormat="false" ht="30" hidden="false" customHeight="true" outlineLevel="0" collapsed="false">
      <c r="A154" s="10"/>
      <c r="B154" s="11"/>
      <c r="C154" s="2" t="s">
        <v>173</v>
      </c>
      <c r="D154" s="11" t="str">
        <f aca="false">CONCATENATE(F154,CHAR(10),G154," ",E154)</f>
        <v>ul. Św. Marcin 45
61-806 Poznań</v>
      </c>
      <c r="E154" s="2" t="s">
        <v>895</v>
      </c>
      <c r="F154" s="2" t="s">
        <v>896</v>
      </c>
      <c r="G154" s="2" t="s">
        <v>897</v>
      </c>
      <c r="H154" s="22"/>
      <c r="I154" s="22"/>
      <c r="J154" s="19"/>
      <c r="K154" s="13"/>
      <c r="L154" s="13"/>
      <c r="M154" s="13"/>
      <c r="N154" s="3"/>
    </row>
    <row r="155" customFormat="false" ht="30" hidden="false" customHeight="true" outlineLevel="0" collapsed="false">
      <c r="A155" s="10"/>
      <c r="B155" s="11"/>
      <c r="C155" s="2" t="s">
        <v>173</v>
      </c>
      <c r="D155" s="11" t="str">
        <f aca="false">CONCATENATE(F155,CHAR(10),G155," ",E155)</f>
        <v>ul. Wrocławska 5
61-838 Poznań</v>
      </c>
      <c r="E155" s="2" t="s">
        <v>895</v>
      </c>
      <c r="F155" s="2" t="s">
        <v>898</v>
      </c>
      <c r="G155" s="2" t="s">
        <v>899</v>
      </c>
      <c r="H155" s="22"/>
      <c r="I155" s="22"/>
      <c r="J155" s="19"/>
      <c r="K155" s="13"/>
      <c r="L155" s="13"/>
      <c r="M155" s="13"/>
      <c r="N155" s="3"/>
    </row>
    <row r="156" customFormat="false" ht="30" hidden="false" customHeight="true" outlineLevel="0" collapsed="false">
      <c r="A156" s="10"/>
      <c r="B156" s="11"/>
      <c r="C156" s="2" t="s">
        <v>18</v>
      </c>
      <c r="D156" s="11" t="str">
        <f aca="false">CONCATENATE(F156,CHAR(10),G156," ",E156)</f>
        <v>ul. Chrobrego 1
26-609 Radom</v>
      </c>
      <c r="E156" s="2" t="s">
        <v>900</v>
      </c>
      <c r="F156" s="2" t="s">
        <v>901</v>
      </c>
      <c r="G156" s="2" t="s">
        <v>902</v>
      </c>
      <c r="H156" s="22"/>
      <c r="I156" s="22"/>
      <c r="J156" s="19"/>
      <c r="K156" s="13"/>
      <c r="L156" s="13"/>
      <c r="M156" s="13"/>
      <c r="N156" s="3"/>
    </row>
    <row r="157" customFormat="false" ht="30" hidden="false" customHeight="true" outlineLevel="0" collapsed="false">
      <c r="A157" s="10"/>
      <c r="B157" s="11"/>
      <c r="C157" s="2" t="s">
        <v>80</v>
      </c>
      <c r="D157" s="11" t="str">
        <f aca="false">CONCATENATE(F157,CHAR(10),G157," ",E157)</f>
        <v>ul. Grunwaldzka 108
84-230 Rumia</v>
      </c>
      <c r="E157" s="2" t="s">
        <v>903</v>
      </c>
      <c r="F157" s="2" t="s">
        <v>904</v>
      </c>
      <c r="G157" s="2" t="s">
        <v>905</v>
      </c>
      <c r="H157" s="22"/>
      <c r="I157" s="22"/>
      <c r="J157" s="19"/>
      <c r="K157" s="13"/>
      <c r="L157" s="13"/>
      <c r="M157" s="13"/>
      <c r="N157" s="3"/>
    </row>
    <row r="158" customFormat="false" ht="30" hidden="false" customHeight="true" outlineLevel="0" collapsed="false">
      <c r="A158" s="10"/>
      <c r="B158" s="11"/>
      <c r="C158" s="2" t="s">
        <v>157</v>
      </c>
      <c r="D158" s="11" t="str">
        <f aca="false">CONCATENATE(F158,CHAR(10),G158," ",E158)</f>
        <v>ul. Piłsudskiego 44
35-001 Rzeszów</v>
      </c>
      <c r="E158" s="2" t="s">
        <v>906</v>
      </c>
      <c r="F158" s="2" t="s">
        <v>907</v>
      </c>
      <c r="G158" s="2" t="s">
        <v>908</v>
      </c>
      <c r="H158" s="22"/>
      <c r="I158" s="22"/>
      <c r="J158" s="19"/>
      <c r="K158" s="13"/>
      <c r="L158" s="13"/>
      <c r="M158" s="13"/>
      <c r="N158" s="3"/>
    </row>
    <row r="159" customFormat="false" ht="30" hidden="false" customHeight="true" outlineLevel="0" collapsed="false">
      <c r="A159" s="10"/>
      <c r="B159" s="11"/>
      <c r="C159" s="2" t="s">
        <v>30</v>
      </c>
      <c r="D159" s="11" t="str">
        <f aca="false">CONCATENATE(F159,CHAR(10),G159," ",E159)</f>
        <v>ul. Mieszka I 73
71-011 Szczecin</v>
      </c>
      <c r="E159" s="2" t="s">
        <v>516</v>
      </c>
      <c r="F159" s="2" t="s">
        <v>909</v>
      </c>
      <c r="G159" s="2" t="s">
        <v>910</v>
      </c>
      <c r="H159" s="22"/>
      <c r="I159" s="22"/>
      <c r="J159" s="19"/>
      <c r="K159" s="13"/>
      <c r="L159" s="13"/>
      <c r="M159" s="13"/>
      <c r="N159" s="3"/>
    </row>
    <row r="160" customFormat="false" ht="30" hidden="false" customHeight="true" outlineLevel="0" collapsed="false">
      <c r="A160" s="10"/>
      <c r="B160" s="11"/>
      <c r="C160" s="2" t="s">
        <v>30</v>
      </c>
      <c r="D160" s="11" t="str">
        <f aca="false">CONCATENATE(F160,CHAR(10),G160," ",E160)</f>
        <v>ul. Niepodległości 36
70-412 Szczecin</v>
      </c>
      <c r="E160" s="2" t="s">
        <v>516</v>
      </c>
      <c r="F160" s="2" t="s">
        <v>911</v>
      </c>
      <c r="G160" s="2" t="s">
        <v>912</v>
      </c>
      <c r="H160" s="22"/>
      <c r="I160" s="22"/>
      <c r="J160" s="19"/>
      <c r="K160" s="13"/>
      <c r="L160" s="13"/>
      <c r="M160" s="13"/>
      <c r="N160" s="3"/>
    </row>
    <row r="161" customFormat="false" ht="30" hidden="false" customHeight="true" outlineLevel="0" collapsed="false">
      <c r="A161" s="10"/>
      <c r="B161" s="11"/>
      <c r="C161" s="2" t="s">
        <v>422</v>
      </c>
      <c r="D161" s="11" t="str">
        <f aca="false">CONCATENATE(F161,CHAR(10),G161," ",E161)</f>
        <v>ul. Grudziądzka 162
87-100 Toruń</v>
      </c>
      <c r="E161" s="2" t="s">
        <v>913</v>
      </c>
      <c r="F161" s="2" t="s">
        <v>914</v>
      </c>
      <c r="G161" s="2" t="s">
        <v>915</v>
      </c>
      <c r="H161" s="22"/>
      <c r="I161" s="22"/>
      <c r="J161" s="19"/>
      <c r="K161" s="13"/>
      <c r="L161" s="13"/>
      <c r="M161" s="13"/>
      <c r="N161" s="3"/>
    </row>
    <row r="162" customFormat="false" ht="30" hidden="false" customHeight="true" outlineLevel="0" collapsed="false">
      <c r="A162" s="10"/>
      <c r="B162" s="11"/>
      <c r="C162" s="2" t="s">
        <v>165</v>
      </c>
      <c r="D162" s="11" t="str">
        <f aca="false">CONCATENATE(F162,CHAR(10),G162," ",E162)</f>
        <v>ul. H. Wieniawskiego 19
58-306 Wałbrzych</v>
      </c>
      <c r="E162" s="2" t="s">
        <v>733</v>
      </c>
      <c r="F162" s="2" t="s">
        <v>916</v>
      </c>
      <c r="G162" s="2" t="s">
        <v>735</v>
      </c>
      <c r="H162" s="22"/>
      <c r="I162" s="22"/>
      <c r="J162" s="19"/>
      <c r="K162" s="13"/>
      <c r="L162" s="13"/>
      <c r="M162" s="13"/>
      <c r="N162" s="3"/>
    </row>
    <row r="163" customFormat="false" ht="30" hidden="false" customHeight="true" outlineLevel="0" collapsed="false">
      <c r="A163" s="10"/>
      <c r="B163" s="11"/>
      <c r="C163" s="2" t="s">
        <v>18</v>
      </c>
      <c r="D163" s="11" t="str">
        <f aca="false">CONCATENATE(F163,CHAR(10),G163," ",E163)</f>
        <v>ul. Jubilerska 1/3
04-190 Warszawa</v>
      </c>
      <c r="E163" s="2" t="s">
        <v>19</v>
      </c>
      <c r="F163" s="2" t="s">
        <v>917</v>
      </c>
      <c r="G163" s="2" t="s">
        <v>918</v>
      </c>
      <c r="H163" s="22"/>
      <c r="I163" s="22"/>
      <c r="J163" s="19"/>
      <c r="K163" s="13"/>
      <c r="L163" s="13"/>
      <c r="M163" s="13"/>
      <c r="N163" s="3"/>
    </row>
    <row r="164" customFormat="false" ht="30" hidden="false" customHeight="true" outlineLevel="0" collapsed="false">
      <c r="A164" s="10"/>
      <c r="B164" s="11"/>
      <c r="C164" s="2" t="s">
        <v>18</v>
      </c>
      <c r="D164" s="11" t="str">
        <f aca="false">CONCATENATE(F164,CHAR(10),G164," ",E164)</f>
        <v>ul. Solidarności 119/125
00-897 Warszawa</v>
      </c>
      <c r="E164" s="2" t="s">
        <v>19</v>
      </c>
      <c r="F164" s="2" t="s">
        <v>919</v>
      </c>
      <c r="G164" s="2" t="s">
        <v>920</v>
      </c>
      <c r="H164" s="22"/>
      <c r="I164" s="22"/>
      <c r="J164" s="19"/>
      <c r="K164" s="13"/>
      <c r="L164" s="13"/>
      <c r="M164" s="13"/>
      <c r="N164" s="3"/>
    </row>
    <row r="165" customFormat="false" ht="30" hidden="false" customHeight="true" outlineLevel="0" collapsed="false">
      <c r="A165" s="10"/>
      <c r="B165" s="11"/>
      <c r="C165" s="2" t="s">
        <v>165</v>
      </c>
      <c r="D165" s="11" t="str">
        <f aca="false">CONCATENATE(F165,CHAR(10),G165," ",E165)</f>
        <v>ul. Legnicka 58
54-204 Wrocław</v>
      </c>
      <c r="E165" s="2" t="s">
        <v>440</v>
      </c>
      <c r="F165" s="2" t="s">
        <v>921</v>
      </c>
      <c r="G165" s="2" t="s">
        <v>922</v>
      </c>
      <c r="H165" s="22"/>
      <c r="I165" s="22"/>
      <c r="J165" s="19"/>
      <c r="K165" s="13"/>
      <c r="L165" s="13"/>
      <c r="M165" s="13"/>
      <c r="N165" s="3"/>
    </row>
    <row r="166" customFormat="false" ht="30" hidden="false" customHeight="true" outlineLevel="0" collapsed="false">
      <c r="A166" s="10"/>
      <c r="B166" s="11"/>
      <c r="C166" s="2" t="s">
        <v>165</v>
      </c>
      <c r="D166" s="11" t="str">
        <f aca="false">CONCATENATE(F166,CHAR(10),G166," ",E166)</f>
        <v>ul. Krzywoustego 126
51-421 Wrocław</v>
      </c>
      <c r="E166" s="2" t="s">
        <v>440</v>
      </c>
      <c r="F166" s="2" t="s">
        <v>923</v>
      </c>
      <c r="G166" s="2" t="s">
        <v>924</v>
      </c>
      <c r="H166" s="22"/>
      <c r="I166" s="22"/>
      <c r="J166" s="19"/>
      <c r="K166" s="13"/>
      <c r="L166" s="13"/>
      <c r="M166" s="13"/>
      <c r="N166" s="3"/>
    </row>
    <row r="167" customFormat="false" ht="30" hidden="false" customHeight="true" outlineLevel="0" collapsed="false">
      <c r="A167" s="10"/>
      <c r="B167" s="11"/>
      <c r="C167" s="2" t="s">
        <v>165</v>
      </c>
      <c r="D167" s="11" t="str">
        <f aca="false">CONCATENATE(F167,CHAR(10),G167," ",E167)</f>
        <v>Plac Dominikański 3
50-159 Wrocław</v>
      </c>
      <c r="E167" s="2" t="s">
        <v>440</v>
      </c>
      <c r="F167" s="2" t="s">
        <v>925</v>
      </c>
      <c r="G167" s="2" t="s">
        <v>926</v>
      </c>
      <c r="H167" s="22"/>
      <c r="I167" s="22"/>
      <c r="J167" s="19"/>
      <c r="K167" s="13"/>
      <c r="L167" s="13"/>
      <c r="M167" s="13"/>
      <c r="N167" s="3"/>
    </row>
    <row r="168" customFormat="false" ht="30" hidden="false" customHeight="true" outlineLevel="0" collapsed="false">
      <c r="A168" s="10"/>
      <c r="B168" s="11"/>
      <c r="C168" s="2" t="s">
        <v>50</v>
      </c>
      <c r="D168" s="11" t="str">
        <f aca="false">CONCATENATE(F168,CHAR(10),G168," ",E168)</f>
        <v>Plac Teatralny 12
41-800 Zabrze</v>
      </c>
      <c r="E168" s="2" t="s">
        <v>927</v>
      </c>
      <c r="F168" s="2" t="s">
        <v>928</v>
      </c>
      <c r="G168" s="2" t="s">
        <v>929</v>
      </c>
      <c r="H168" s="22"/>
      <c r="I168" s="22"/>
      <c r="J168" s="19"/>
      <c r="K168" s="13"/>
      <c r="L168" s="13"/>
      <c r="M168" s="13"/>
      <c r="N168" s="3"/>
    </row>
    <row r="169" customFormat="false" ht="30" hidden="false" customHeight="true" outlineLevel="0" collapsed="false">
      <c r="A169" s="10"/>
      <c r="B169" s="11"/>
      <c r="C169" s="2" t="s">
        <v>196</v>
      </c>
      <c r="D169" s="11" t="str">
        <f aca="false">CONCATENATE(F169,CHAR(10),G169," ",E169)</f>
        <v>ul. Batorego 128
65-730 Zielona Góra</v>
      </c>
      <c r="E169" s="2" t="s">
        <v>930</v>
      </c>
      <c r="F169" s="2" t="s">
        <v>931</v>
      </c>
      <c r="G169" s="11" t="s">
        <v>932</v>
      </c>
      <c r="H169" s="22"/>
      <c r="I169" s="22"/>
      <c r="J169" s="19"/>
      <c r="K169" s="13"/>
      <c r="L169" s="13"/>
      <c r="M169" s="13"/>
      <c r="N169" s="3"/>
    </row>
    <row r="170" customFormat="false" ht="139.5" hidden="false" customHeight="true" outlineLevel="0" collapsed="false">
      <c r="A170" s="1" t="s">
        <v>933</v>
      </c>
      <c r="B170" s="2" t="s">
        <v>934</v>
      </c>
      <c r="C170" s="11" t="s">
        <v>362</v>
      </c>
      <c r="D170" s="11" t="str">
        <f aca="false">CONCATENATE(F170,CHAR(10),G170," ",E170)</f>
        <v>
 wszystkie kina Helios S.A. wg aktualnego wykazu znajdującego się na www.helios.pl</v>
      </c>
      <c r="E170" s="11" t="s">
        <v>935</v>
      </c>
      <c r="F170" s="11"/>
      <c r="G170" s="11"/>
      <c r="H170" s="2" t="s">
        <v>936</v>
      </c>
      <c r="K170" s="13" t="s">
        <v>937</v>
      </c>
      <c r="L170" s="13" t="s">
        <v>938</v>
      </c>
      <c r="M170" s="3" t="s">
        <v>791</v>
      </c>
      <c r="N170" s="3" t="s">
        <v>939</v>
      </c>
      <c r="O170" s="1" t="s">
        <v>27</v>
      </c>
    </row>
    <row r="171" customFormat="false" ht="57" hidden="false" customHeight="true" outlineLevel="0" collapsed="false">
      <c r="A171" s="1" t="s">
        <v>940</v>
      </c>
      <c r="B171" s="11" t="s">
        <v>941</v>
      </c>
      <c r="C171" s="2" t="s">
        <v>60</v>
      </c>
      <c r="D171" s="26" t="str">
        <f aca="false">CONCATENATE(F171,CHAR(10),G171," ",E171)</f>
        <v>Ul. Kpt. M. Medweckiego 1
32-083  Balice</v>
      </c>
      <c r="E171" s="2" t="s">
        <v>942</v>
      </c>
      <c r="F171" s="2" t="s">
        <v>943</v>
      </c>
      <c r="G171" s="2" t="s">
        <v>944</v>
      </c>
      <c r="H171" s="11" t="s">
        <v>945</v>
      </c>
      <c r="I171" s="11" t="s">
        <v>946</v>
      </c>
      <c r="K171" s="30" t="s">
        <v>947</v>
      </c>
      <c r="L171" s="13" t="s">
        <v>948</v>
      </c>
      <c r="M171" s="3"/>
      <c r="N171" s="3" t="s">
        <v>230</v>
      </c>
      <c r="O171" s="1" t="s">
        <v>27</v>
      </c>
    </row>
    <row r="172" customFormat="false" ht="53.25" hidden="false" customHeight="true" outlineLevel="0" collapsed="false">
      <c r="B172" s="11"/>
      <c r="D172" s="26"/>
      <c r="H172" s="11"/>
      <c r="I172" s="11"/>
      <c r="K172" s="30" t="s">
        <v>949</v>
      </c>
      <c r="L172" s="13"/>
      <c r="M172" s="3"/>
      <c r="N172" s="3"/>
    </row>
    <row r="173" customFormat="false" ht="45.75" hidden="false" customHeight="true" outlineLevel="0" collapsed="false">
      <c r="B173" s="11"/>
      <c r="D173" s="26"/>
      <c r="H173" s="11"/>
      <c r="I173" s="11"/>
      <c r="K173" s="30" t="s">
        <v>950</v>
      </c>
      <c r="L173" s="13"/>
      <c r="M173" s="3"/>
      <c r="N173" s="3"/>
    </row>
    <row r="174" customFormat="false" ht="42" hidden="false" customHeight="true" outlineLevel="0" collapsed="false">
      <c r="B174" s="11"/>
      <c r="D174" s="26"/>
      <c r="H174" s="11"/>
      <c r="I174" s="11"/>
      <c r="K174" s="13" t="s">
        <v>951</v>
      </c>
      <c r="L174" s="13"/>
      <c r="M174" s="3"/>
      <c r="N174" s="3"/>
    </row>
    <row r="175" customFormat="false" ht="42" hidden="false" customHeight="true" outlineLevel="0" collapsed="false">
      <c r="B175" s="11"/>
      <c r="D175" s="26"/>
      <c r="H175" s="11"/>
      <c r="I175" s="11"/>
      <c r="K175" s="13" t="s">
        <v>952</v>
      </c>
      <c r="L175" s="13"/>
      <c r="M175" s="3"/>
      <c r="N175" s="3"/>
    </row>
    <row r="176" customFormat="false" ht="39.75" hidden="false" customHeight="true" outlineLevel="0" collapsed="false">
      <c r="B176" s="11"/>
      <c r="D176" s="26"/>
      <c r="H176" s="11"/>
      <c r="I176" s="11"/>
      <c r="K176" s="13" t="s">
        <v>953</v>
      </c>
      <c r="L176" s="13"/>
      <c r="M176" s="3"/>
      <c r="N176" s="3"/>
    </row>
    <row r="177" customFormat="false" ht="47.25" hidden="false" customHeight="true" outlineLevel="0" collapsed="false">
      <c r="B177" s="11"/>
      <c r="D177" s="26"/>
      <c r="H177" s="11"/>
      <c r="I177" s="11"/>
      <c r="K177" s="13" t="s">
        <v>954</v>
      </c>
      <c r="L177" s="13"/>
      <c r="M177" s="3"/>
      <c r="N177" s="3"/>
    </row>
    <row r="178" customFormat="false" ht="73.5" hidden="false" customHeight="true" outlineLevel="0" collapsed="false">
      <c r="A178" s="1" t="s">
        <v>955</v>
      </c>
      <c r="B178" s="2" t="s">
        <v>956</v>
      </c>
      <c r="C178" s="11" t="s">
        <v>362</v>
      </c>
      <c r="D178" s="11" t="str">
        <f aca="false">CONCATENATE(F178,CHAR(10),G178," ",E178)</f>
        <v>
 sieć firmowych salonów sprzedaży marki Pawo</v>
      </c>
      <c r="E178" s="11" t="s">
        <v>957</v>
      </c>
      <c r="F178" s="11"/>
      <c r="G178" s="11"/>
      <c r="H178" s="2" t="s">
        <v>958</v>
      </c>
      <c r="I178" s="11" t="s">
        <v>959</v>
      </c>
      <c r="J178" s="3" t="s">
        <v>960</v>
      </c>
      <c r="K178" s="13" t="s">
        <v>961</v>
      </c>
      <c r="L178" s="11" t="s">
        <v>489</v>
      </c>
      <c r="M178" s="3" t="s">
        <v>791</v>
      </c>
      <c r="N178" s="3" t="s">
        <v>939</v>
      </c>
      <c r="O178" s="1" t="s">
        <v>27</v>
      </c>
    </row>
    <row r="179" customFormat="false" ht="58.5" hidden="false" customHeight="true" outlineLevel="0" collapsed="false">
      <c r="A179" s="1" t="s">
        <v>962</v>
      </c>
      <c r="B179" s="11" t="s">
        <v>963</v>
      </c>
      <c r="C179" s="2" t="s">
        <v>60</v>
      </c>
      <c r="D179" s="11" t="str">
        <f aca="false">CONCATENATE(F179,CHAR(10),G179," ",E179)</f>
        <v>ul. Wawel 5
31-001 Kraków</v>
      </c>
      <c r="E179" s="2" t="s">
        <v>302</v>
      </c>
      <c r="F179" s="2" t="s">
        <v>964</v>
      </c>
      <c r="G179" s="2" t="s">
        <v>965</v>
      </c>
      <c r="H179" s="2" t="s">
        <v>966</v>
      </c>
      <c r="I179" s="2" t="s">
        <v>967</v>
      </c>
      <c r="J179" s="19" t="s">
        <v>968</v>
      </c>
      <c r="K179" s="13" t="s">
        <v>969</v>
      </c>
      <c r="L179" s="13" t="s">
        <v>228</v>
      </c>
      <c r="M179" s="3" t="s">
        <v>970</v>
      </c>
      <c r="N179" s="3" t="s">
        <v>971</v>
      </c>
      <c r="O179" s="1" t="s">
        <v>27</v>
      </c>
    </row>
    <row r="180" customFormat="false" ht="45" hidden="false" customHeight="true" outlineLevel="0" collapsed="false">
      <c r="B180" s="11" t="s">
        <v>972</v>
      </c>
      <c r="C180" s="2" t="s">
        <v>60</v>
      </c>
      <c r="D180" s="11" t="str">
        <f aca="false">CONCATENATE(F180,CHAR(10),G180," ",E180)</f>
        <v>Stryszów 508
34-146 Stryszów</v>
      </c>
      <c r="E180" s="2" t="s">
        <v>973</v>
      </c>
      <c r="F180" s="2" t="s">
        <v>974</v>
      </c>
      <c r="G180" s="2" t="s">
        <v>975</v>
      </c>
      <c r="H180" s="2" t="s">
        <v>976</v>
      </c>
      <c r="I180" s="2" t="s">
        <v>977</v>
      </c>
      <c r="J180" s="19" t="s">
        <v>978</v>
      </c>
      <c r="K180" s="13"/>
      <c r="L180" s="13"/>
      <c r="M180" s="3"/>
      <c r="N180" s="3"/>
    </row>
    <row r="181" customFormat="false" ht="46.5" hidden="false" customHeight="true" outlineLevel="0" collapsed="false">
      <c r="A181" s="1" t="s">
        <v>979</v>
      </c>
      <c r="B181" s="2" t="s">
        <v>980</v>
      </c>
      <c r="C181" s="2" t="s">
        <v>60</v>
      </c>
      <c r="D181" s="11" t="str">
        <f aca="false">CONCATENATE(F181,CHAR(10),G181," ",E181)</f>
        <v>Ul. Prof. M. Życzkowskiego 29
31-864  Kraków</v>
      </c>
      <c r="E181" s="2" t="s">
        <v>302</v>
      </c>
      <c r="F181" s="2" t="s">
        <v>981</v>
      </c>
      <c r="G181" s="2" t="s">
        <v>982</v>
      </c>
      <c r="H181" s="2" t="s">
        <v>983</v>
      </c>
      <c r="I181" s="2" t="s">
        <v>984</v>
      </c>
      <c r="J181" s="19" t="s">
        <v>985</v>
      </c>
      <c r="K181" s="13" t="s">
        <v>986</v>
      </c>
      <c r="L181" s="13" t="s">
        <v>987</v>
      </c>
      <c r="M181" s="3"/>
      <c r="N181" s="3" t="s">
        <v>230</v>
      </c>
      <c r="O181" s="1" t="s">
        <v>27</v>
      </c>
    </row>
    <row r="182" customFormat="false" ht="168.75" hidden="false" customHeight="true" outlineLevel="0" collapsed="false">
      <c r="A182" s="1" t="s">
        <v>988</v>
      </c>
      <c r="B182" s="11" t="s">
        <v>989</v>
      </c>
      <c r="C182" s="2" t="s">
        <v>60</v>
      </c>
      <c r="D182" s="11" t="str">
        <f aca="false">CONCATENATE(F182,CHAR(10),G182," ",E182)</f>
        <v>ul. Ujastek 3 
31-752  Kraków</v>
      </c>
      <c r="E182" s="2" t="s">
        <v>302</v>
      </c>
      <c r="F182" s="2" t="s">
        <v>990</v>
      </c>
      <c r="G182" s="2" t="s">
        <v>991</v>
      </c>
      <c r="H182" s="2" t="s">
        <v>992</v>
      </c>
      <c r="K182" s="13" t="s">
        <v>993</v>
      </c>
      <c r="L182" s="13" t="s">
        <v>987</v>
      </c>
      <c r="M182" s="3"/>
      <c r="N182" s="3" t="s">
        <v>230</v>
      </c>
      <c r="O182" s="1" t="s">
        <v>27</v>
      </c>
    </row>
    <row r="183" customFormat="false" ht="63.75" hidden="false" customHeight="false" outlineLevel="0" collapsed="false">
      <c r="A183" s="1" t="s">
        <v>994</v>
      </c>
      <c r="B183" s="2" t="s">
        <v>995</v>
      </c>
      <c r="C183" s="2" t="s">
        <v>60</v>
      </c>
      <c r="D183" s="11" t="str">
        <f aca="false">CONCATENATE(F183,CHAR(10),G183," ",E183)</f>
        <v>ul. Długosza 45 
33-300  Nowy Sącz </v>
      </c>
      <c r="E183" s="2" t="s">
        <v>996</v>
      </c>
      <c r="F183" s="2" t="s">
        <v>997</v>
      </c>
      <c r="G183" s="2" t="s">
        <v>998</v>
      </c>
      <c r="H183" s="22" t="s">
        <v>999</v>
      </c>
      <c r="I183" s="11" t="s">
        <v>1000</v>
      </c>
      <c r="J183" s="19" t="s">
        <v>1001</v>
      </c>
      <c r="K183" s="13" t="s">
        <v>1002</v>
      </c>
      <c r="L183" s="13" t="s">
        <v>987</v>
      </c>
      <c r="M183" s="3"/>
      <c r="N183" s="3" t="s">
        <v>230</v>
      </c>
      <c r="O183" s="1" t="s">
        <v>27</v>
      </c>
    </row>
    <row r="184" customFormat="false" ht="44.25" hidden="false" customHeight="true" outlineLevel="0" collapsed="false">
      <c r="A184" s="1" t="s">
        <v>1003</v>
      </c>
      <c r="B184" s="11" t="s">
        <v>1004</v>
      </c>
      <c r="C184" s="2" t="s">
        <v>60</v>
      </c>
      <c r="D184" s="11" t="str">
        <f aca="false">CONCATENATE(F184,CHAR(10),G184," ",E184)</f>
        <v>ul. Adama Bochenka 12
 Kraków</v>
      </c>
      <c r="E184" s="2" t="s">
        <v>302</v>
      </c>
      <c r="F184" s="2" t="s">
        <v>1005</v>
      </c>
      <c r="H184" s="2" t="s">
        <v>1006</v>
      </c>
      <c r="I184" s="11" t="s">
        <v>1007</v>
      </c>
      <c r="J184" s="19" t="s">
        <v>1008</v>
      </c>
      <c r="K184" s="13" t="s">
        <v>1009</v>
      </c>
      <c r="L184" s="13" t="s">
        <v>987</v>
      </c>
      <c r="M184" s="3" t="s">
        <v>791</v>
      </c>
      <c r="N184" s="13" t="s">
        <v>230</v>
      </c>
      <c r="O184" s="1" t="s">
        <v>27</v>
      </c>
    </row>
    <row r="185" customFormat="false" ht="40.5" hidden="false" customHeight="true" outlineLevel="0" collapsed="false">
      <c r="B185" s="11" t="s">
        <v>1010</v>
      </c>
      <c r="C185" s="2" t="s">
        <v>60</v>
      </c>
      <c r="D185" s="11" t="str">
        <f aca="false">CONCATENATE(F185,CHAR(10),G185," ",E185)</f>
        <v>ul. Armii Krajowej 5
30-150 Kraków</v>
      </c>
      <c r="E185" s="2" t="s">
        <v>302</v>
      </c>
      <c r="F185" s="2" t="s">
        <v>1011</v>
      </c>
      <c r="G185" s="2" t="s">
        <v>1012</v>
      </c>
      <c r="I185" s="11"/>
      <c r="J185" s="19"/>
      <c r="K185" s="13"/>
      <c r="L185" s="13"/>
      <c r="M185" s="3"/>
      <c r="N185" s="13"/>
    </row>
    <row r="186" customFormat="false" ht="28.5" hidden="false" customHeight="true" outlineLevel="0" collapsed="false">
      <c r="B186" s="11"/>
      <c r="C186" s="2" t="s">
        <v>60</v>
      </c>
      <c r="D186" s="11" t="str">
        <f aca="false">CONCATENATE(F186,CHAR(10),G186," ",E186)</f>
        <v>ul. Podgórska 36
31-536 Kraków</v>
      </c>
      <c r="E186" s="2" t="s">
        <v>302</v>
      </c>
      <c r="F186" s="2" t="s">
        <v>1013</v>
      </c>
      <c r="G186" s="2" t="s">
        <v>1014</v>
      </c>
      <c r="I186" s="11"/>
      <c r="J186" s="19"/>
      <c r="K186" s="13"/>
      <c r="L186" s="13"/>
      <c r="M186" s="3"/>
      <c r="N186" s="13"/>
    </row>
    <row r="187" customFormat="false" ht="28.5" hidden="false" customHeight="true" outlineLevel="0" collapsed="false">
      <c r="B187" s="11"/>
      <c r="C187" s="2" t="s">
        <v>18</v>
      </c>
      <c r="D187" s="11" t="str">
        <f aca="false">CONCATENATE(F187,CHAR(10),G187," ",E187)</f>
        <v>Al. Niepodległości 107/109 
02-626 Warszawa</v>
      </c>
      <c r="E187" s="2" t="s">
        <v>19</v>
      </c>
      <c r="F187" s="2" t="s">
        <v>1015</v>
      </c>
      <c r="G187" s="2" t="s">
        <v>1016</v>
      </c>
      <c r="I187" s="11"/>
      <c r="J187" s="19"/>
      <c r="K187" s="13"/>
      <c r="L187" s="13"/>
      <c r="M187" s="3"/>
      <c r="N187" s="13"/>
    </row>
    <row r="188" customFormat="false" ht="31.5" hidden="false" customHeight="true" outlineLevel="0" collapsed="false">
      <c r="B188" s="11"/>
      <c r="C188" s="2" t="s">
        <v>173</v>
      </c>
      <c r="D188" s="11" t="str">
        <f aca="false">CONCATENATE(F188,CHAR(10),G188," ",E188)</f>
        <v>ul. Przemysłowa 46A
61-541 Poznań</v>
      </c>
      <c r="E188" s="2" t="s">
        <v>895</v>
      </c>
      <c r="F188" s="2" t="s">
        <v>1017</v>
      </c>
      <c r="G188" s="2" t="s">
        <v>1018</v>
      </c>
      <c r="I188" s="11"/>
      <c r="J188" s="19"/>
      <c r="K188" s="13"/>
      <c r="L188" s="13"/>
      <c r="M188" s="3"/>
      <c r="N188" s="13"/>
    </row>
    <row r="189" customFormat="false" ht="33" hidden="false" customHeight="true" outlineLevel="0" collapsed="false">
      <c r="B189" s="11"/>
      <c r="C189" s="2" t="s">
        <v>165</v>
      </c>
      <c r="D189" s="11" t="str">
        <f aca="false">CONCATENATE(F189,CHAR(10),G189," ",E189)</f>
        <v>ul. Krasińskiego 9
50-946 Wrocław</v>
      </c>
      <c r="E189" s="2" t="s">
        <v>440</v>
      </c>
      <c r="F189" s="2" t="s">
        <v>1019</v>
      </c>
      <c r="G189" s="2" t="s">
        <v>1020</v>
      </c>
      <c r="I189" s="11"/>
      <c r="J189" s="19"/>
      <c r="K189" s="13"/>
      <c r="L189" s="13"/>
      <c r="M189" s="3"/>
      <c r="N189" s="13"/>
    </row>
    <row r="190" customFormat="false" ht="30" hidden="false" customHeight="true" outlineLevel="0" collapsed="false">
      <c r="B190" s="11"/>
      <c r="C190" s="2" t="s">
        <v>165</v>
      </c>
      <c r="D190" s="11" t="str">
        <f aca="false">CONCATENATE(F190,CHAR(10),G190," ",E190)</f>
        <v>ul. Parkowa 46
51-616 Wrocław</v>
      </c>
      <c r="E190" s="2" t="s">
        <v>440</v>
      </c>
      <c r="F190" s="2" t="s">
        <v>1021</v>
      </c>
      <c r="G190" s="2" t="s">
        <v>1022</v>
      </c>
      <c r="I190" s="11"/>
      <c r="J190" s="19"/>
      <c r="K190" s="13"/>
      <c r="L190" s="13"/>
      <c r="M190" s="3"/>
      <c r="N190" s="13"/>
    </row>
    <row r="191" customFormat="false" ht="30" hidden="false" customHeight="true" outlineLevel="0" collapsed="false">
      <c r="B191" s="11"/>
      <c r="C191" s="2" t="s">
        <v>40</v>
      </c>
      <c r="D191" s="11" t="str">
        <f aca="false">CONCATENATE(F191,CHAR(10),G191," ",E191)</f>
        <v>ul. Mariańska 5
95-200 Pabianice</v>
      </c>
      <c r="E191" s="2" t="s">
        <v>1023</v>
      </c>
      <c r="F191" s="2" t="s">
        <v>1024</v>
      </c>
      <c r="G191" s="2" t="s">
        <v>1025</v>
      </c>
      <c r="I191" s="11"/>
      <c r="J191" s="19"/>
      <c r="K191" s="13"/>
      <c r="L191" s="13"/>
      <c r="M191" s="3"/>
      <c r="N191" s="13"/>
    </row>
    <row r="192" customFormat="false" ht="30" hidden="false" customHeight="true" outlineLevel="0" collapsed="false">
      <c r="B192" s="11"/>
      <c r="C192" s="2" t="s">
        <v>50</v>
      </c>
      <c r="D192" s="11" t="str">
        <f aca="false">CONCATENATE(F192,CHAR(10),G192," ",E192)</f>
        <v>ul. Janusza Korczaka 10
40-338 Katowice</v>
      </c>
      <c r="E192" s="2" t="s">
        <v>853</v>
      </c>
      <c r="F192" s="2" t="s">
        <v>1026</v>
      </c>
      <c r="G192" s="2" t="s">
        <v>1027</v>
      </c>
      <c r="I192" s="11"/>
      <c r="J192" s="19"/>
      <c r="K192" s="13"/>
      <c r="L192" s="13"/>
      <c r="M192" s="3"/>
      <c r="N192" s="13"/>
    </row>
    <row r="193" customFormat="false" ht="39" hidden="false" customHeight="true" outlineLevel="0" collapsed="false">
      <c r="B193" s="11"/>
      <c r="C193" s="2" t="s">
        <v>80</v>
      </c>
      <c r="D193" s="11" t="str">
        <f aca="false">CONCATENATE(F193,CHAR(10),G193," ",E193)</f>
        <v>ul. Marii Skłodowskiej-Curie 5
80-210 Gdańsk</v>
      </c>
      <c r="E193" s="2" t="s">
        <v>373</v>
      </c>
      <c r="F193" s="2" t="s">
        <v>1028</v>
      </c>
      <c r="G193" s="2" t="s">
        <v>1029</v>
      </c>
      <c r="I193" s="11"/>
      <c r="J193" s="19"/>
      <c r="K193" s="13"/>
      <c r="L193" s="13"/>
      <c r="M193" s="3"/>
      <c r="N193" s="13"/>
    </row>
    <row r="194" customFormat="false" ht="57.75" hidden="false" customHeight="true" outlineLevel="0" collapsed="false">
      <c r="A194" s="1" t="s">
        <v>1030</v>
      </c>
      <c r="B194" s="11" t="s">
        <v>1031</v>
      </c>
      <c r="C194" s="2" t="s">
        <v>50</v>
      </c>
      <c r="D194" s="11" t="str">
        <f aca="false">CONCATENATE(F194,CHAR(10),G194," ",E194)</f>
        <v>ul. Wiejska 4
41-503 Chorzów</v>
      </c>
      <c r="E194" s="2" t="s">
        <v>1032</v>
      </c>
      <c r="F194" s="2" t="s">
        <v>1033</v>
      </c>
      <c r="G194" s="2" t="s">
        <v>1034</v>
      </c>
      <c r="I194" s="11"/>
      <c r="J194" s="19"/>
      <c r="K194" s="13" t="s">
        <v>1035</v>
      </c>
      <c r="L194" s="13"/>
      <c r="M194" s="3"/>
      <c r="N194" s="13"/>
    </row>
    <row r="195" customFormat="false" ht="102" hidden="false" customHeight="true" outlineLevel="0" collapsed="false">
      <c r="B195" s="11" t="s">
        <v>1036</v>
      </c>
      <c r="C195" s="2" t="s">
        <v>50</v>
      </c>
      <c r="D195" s="11" t="str">
        <f aca="false">CONCATENATE(F195,CHAR(10),G195," ",E195)</f>
        <v>ul. Zygmunda Starego 24
44-100 Gliwice</v>
      </c>
      <c r="E195" s="2" t="s">
        <v>850</v>
      </c>
      <c r="F195" s="2" t="s">
        <v>1037</v>
      </c>
      <c r="G195" s="2" t="s">
        <v>852</v>
      </c>
      <c r="I195" s="11"/>
      <c r="J195" s="19"/>
      <c r="K195" s="13"/>
      <c r="L195" s="13"/>
      <c r="M195" s="3"/>
      <c r="N195" s="13"/>
    </row>
    <row r="196" customFormat="false" ht="58.5" hidden="false" customHeight="true" outlineLevel="0" collapsed="false">
      <c r="A196" s="1" t="s">
        <v>1038</v>
      </c>
      <c r="B196" s="11" t="s">
        <v>1039</v>
      </c>
      <c r="C196" s="11" t="s">
        <v>18</v>
      </c>
      <c r="D196" s="11" t="str">
        <f aca="false">CONCATENATE(F196,CHAR(10),G196," ",E196)</f>
        <v>ul. Obozowa 82A/17
01-434 Warszawa</v>
      </c>
      <c r="E196" s="11" t="s">
        <v>19</v>
      </c>
      <c r="F196" s="11" t="s">
        <v>1040</v>
      </c>
      <c r="G196" s="11" t="s">
        <v>1041</v>
      </c>
      <c r="H196" s="18" t="s">
        <v>1042</v>
      </c>
      <c r="I196" s="11" t="s">
        <v>1043</v>
      </c>
      <c r="J196" s="18" t="s">
        <v>1044</v>
      </c>
      <c r="K196" s="13" t="s">
        <v>1045</v>
      </c>
      <c r="L196" s="13" t="s">
        <v>948</v>
      </c>
      <c r="M196" s="13"/>
      <c r="N196" s="13" t="s">
        <v>1046</v>
      </c>
      <c r="O196" s="1" t="s">
        <v>1047</v>
      </c>
    </row>
    <row r="197" customFormat="false" ht="80.25" hidden="false" customHeight="true" outlineLevel="0" collapsed="false">
      <c r="B197" s="11"/>
      <c r="C197" s="11"/>
      <c r="D197" s="11"/>
      <c r="E197" s="11"/>
      <c r="F197" s="11"/>
      <c r="G197" s="11"/>
      <c r="H197" s="22" t="s">
        <v>1048</v>
      </c>
      <c r="I197" s="24" t="s">
        <v>1043</v>
      </c>
      <c r="J197" s="12" t="s">
        <v>1049</v>
      </c>
      <c r="K197" s="13" t="s">
        <v>1050</v>
      </c>
      <c r="L197" s="13" t="s">
        <v>804</v>
      </c>
      <c r="M197" s="13"/>
      <c r="N197" s="13"/>
    </row>
    <row r="198" customFormat="false" ht="59.25" hidden="false" customHeight="true" outlineLevel="0" collapsed="false">
      <c r="A198" s="1" t="s">
        <v>1051</v>
      </c>
      <c r="B198" s="11" t="s">
        <v>1052</v>
      </c>
      <c r="C198" s="2" t="s">
        <v>422</v>
      </c>
      <c r="D198" s="11" t="str">
        <f aca="false">CONCATENATE(F198,CHAR(10),G198," ",E198)</f>
        <v>ul. Bojowników o Wolność i Demokrację 1
86-050 Solec Kujawski</v>
      </c>
      <c r="E198" s="2" t="s">
        <v>1053</v>
      </c>
      <c r="F198" s="11" t="s">
        <v>1054</v>
      </c>
      <c r="G198" s="2" t="s">
        <v>1055</v>
      </c>
      <c r="H198" s="22" t="s">
        <v>1056</v>
      </c>
      <c r="I198" s="24" t="s">
        <v>1057</v>
      </c>
      <c r="J198" s="22" t="s">
        <v>1058</v>
      </c>
      <c r="K198" s="13" t="s">
        <v>1059</v>
      </c>
      <c r="L198" s="13" t="s">
        <v>26</v>
      </c>
      <c r="M198" s="3"/>
      <c r="N198" s="3" t="s">
        <v>230</v>
      </c>
      <c r="O198" s="1" t="s">
        <v>1060</v>
      </c>
    </row>
    <row r="199" customFormat="false" ht="53.25" hidden="false" customHeight="true" outlineLevel="0" collapsed="false">
      <c r="A199" s="1" t="s">
        <v>1061</v>
      </c>
      <c r="B199" s="11" t="s">
        <v>1062</v>
      </c>
      <c r="C199" s="2" t="s">
        <v>422</v>
      </c>
      <c r="D199" s="11" t="str">
        <f aca="false">CONCATENATE(F199,CHAR(10),G199," ",E199)</f>
        <v>ul. Królowej Jagwigi 18 
85-231 Bydgoszcz</v>
      </c>
      <c r="E199" s="2" t="s">
        <v>423</v>
      </c>
      <c r="F199" s="11" t="s">
        <v>1063</v>
      </c>
      <c r="G199" s="2" t="s">
        <v>1064</v>
      </c>
      <c r="H199" s="22" t="s">
        <v>1065</v>
      </c>
      <c r="I199" s="24" t="s">
        <v>1066</v>
      </c>
      <c r="J199" s="18" t="s">
        <v>1067</v>
      </c>
      <c r="K199" s="13" t="s">
        <v>1068</v>
      </c>
      <c r="L199" s="13" t="s">
        <v>813</v>
      </c>
      <c r="M199" s="13"/>
      <c r="N199" s="3" t="s">
        <v>230</v>
      </c>
      <c r="O199" s="1" t="s">
        <v>1069</v>
      </c>
    </row>
    <row r="200" customFormat="false" ht="35.25" hidden="false" customHeight="true" outlineLevel="0" collapsed="false">
      <c r="A200" s="1" t="s">
        <v>1070</v>
      </c>
      <c r="B200" s="25" t="s">
        <v>1071</v>
      </c>
      <c r="C200" s="25" t="s">
        <v>18</v>
      </c>
      <c r="D200" s="11" t="str">
        <f aca="false">CONCATENATE(F200,CHAR(10),G200," ",E200)</f>
        <v>Al. Prymasa Tysiąclecia 54
01–242 Warszawa</v>
      </c>
      <c r="E200" s="25" t="s">
        <v>19</v>
      </c>
      <c r="F200" s="25" t="s">
        <v>1072</v>
      </c>
      <c r="G200" s="25" t="s">
        <v>1073</v>
      </c>
      <c r="H200" s="25" t="s">
        <v>1074</v>
      </c>
      <c r="I200" s="25" t="s">
        <v>1075</v>
      </c>
      <c r="J200" s="25" t="s">
        <v>1076</v>
      </c>
      <c r="K200" s="11" t="s">
        <v>1077</v>
      </c>
      <c r="L200" s="25" t="s">
        <v>948</v>
      </c>
      <c r="M200" s="25"/>
      <c r="N200" s="25" t="s">
        <v>230</v>
      </c>
      <c r="O200" s="1" t="s">
        <v>1078</v>
      </c>
    </row>
    <row r="201" customFormat="false" ht="39" hidden="false" customHeight="true" outlineLevel="0" collapsed="false">
      <c r="B201" s="25"/>
      <c r="C201" s="25" t="s">
        <v>18</v>
      </c>
      <c r="D201" s="11" t="str">
        <f aca="false">CONCATENATE(F201,CHAR(10),G201," ",E201)</f>
        <v>ul. Stawy 16
02–467 Warszawa</v>
      </c>
      <c r="E201" s="25" t="s">
        <v>19</v>
      </c>
      <c r="F201" s="25" t="s">
        <v>1079</v>
      </c>
      <c r="G201" s="25" t="s">
        <v>1080</v>
      </c>
      <c r="H201" s="31" t="s">
        <v>1074</v>
      </c>
      <c r="I201" s="25" t="s">
        <v>1081</v>
      </c>
      <c r="J201" s="25" t="s">
        <v>1082</v>
      </c>
      <c r="K201" s="11"/>
      <c r="L201" s="25"/>
      <c r="M201" s="25"/>
      <c r="N201" s="25"/>
    </row>
    <row r="202" customFormat="false" ht="40.5" hidden="false" customHeight="true" outlineLevel="0" collapsed="false">
      <c r="B202" s="25"/>
      <c r="C202" s="25" t="s">
        <v>18</v>
      </c>
      <c r="D202" s="11" t="str">
        <f aca="false">CONCATENATE(F202,CHAR(10),G202," ",E202)</f>
        <v>ul. Warszawska 36
07–410 Ostrołęka</v>
      </c>
      <c r="E202" s="25" t="s">
        <v>1083</v>
      </c>
      <c r="F202" s="25" t="s">
        <v>1084</v>
      </c>
      <c r="G202" s="25" t="s">
        <v>1085</v>
      </c>
      <c r="H202" s="25" t="s">
        <v>1086</v>
      </c>
      <c r="I202" s="25" t="s">
        <v>1087</v>
      </c>
      <c r="J202" s="25" t="s">
        <v>1088</v>
      </c>
      <c r="K202" s="11"/>
      <c r="L202" s="25"/>
      <c r="M202" s="25"/>
      <c r="N202" s="25"/>
    </row>
    <row r="203" customFormat="false" ht="81.75" hidden="false" customHeight="true" outlineLevel="0" collapsed="false">
      <c r="A203" s="1" t="s">
        <v>1089</v>
      </c>
      <c r="B203" s="11" t="s">
        <v>1090</v>
      </c>
      <c r="C203" s="2" t="s">
        <v>412</v>
      </c>
      <c r="D203" s="11" t="str">
        <f aca="false">CONCATENATE(F203,CHAR(10),G203," ",E203)</f>
        <v>ul. Andersa 74
48-340 Głochołazy</v>
      </c>
      <c r="E203" s="2" t="s">
        <v>1091</v>
      </c>
      <c r="F203" s="2" t="s">
        <v>1092</v>
      </c>
      <c r="G203" s="2" t="s">
        <v>1093</v>
      </c>
      <c r="H203" s="2" t="s">
        <v>1094</v>
      </c>
      <c r="I203" s="2" t="s">
        <v>1095</v>
      </c>
      <c r="J203" s="3" t="s">
        <v>1096</v>
      </c>
      <c r="K203" s="13" t="s">
        <v>1097</v>
      </c>
      <c r="L203" s="13" t="s">
        <v>26</v>
      </c>
      <c r="M203" s="3" t="s">
        <v>970</v>
      </c>
      <c r="N203" s="3" t="s">
        <v>230</v>
      </c>
      <c r="O203" s="1" t="s">
        <v>1098</v>
      </c>
    </row>
    <row r="204" customFormat="false" ht="90.75" hidden="false" customHeight="true" outlineLevel="0" collapsed="false">
      <c r="A204" s="1" t="s">
        <v>1099</v>
      </c>
      <c r="B204" s="11" t="s">
        <v>1100</v>
      </c>
      <c r="C204" s="2" t="s">
        <v>422</v>
      </c>
      <c r="D204" s="11" t="str">
        <f aca="false">CONCATENATE(F204,CHAR(10),G204," ",E204)</f>
        <v>ul. Wojska Polskiego 14
88-140 Gniewkowo</v>
      </c>
      <c r="E204" s="2" t="s">
        <v>1101</v>
      </c>
      <c r="F204" s="2" t="s">
        <v>1102</v>
      </c>
      <c r="G204" s="2" t="s">
        <v>1103</v>
      </c>
      <c r="H204" s="2" t="s">
        <v>1104</v>
      </c>
      <c r="I204" s="2" t="s">
        <v>1105</v>
      </c>
      <c r="J204" s="3" t="s">
        <v>1106</v>
      </c>
      <c r="K204" s="13" t="s">
        <v>1107</v>
      </c>
      <c r="L204" s="13" t="s">
        <v>211</v>
      </c>
      <c r="M204" s="3"/>
      <c r="N204" s="3" t="s">
        <v>230</v>
      </c>
      <c r="O204" s="1" t="s">
        <v>1108</v>
      </c>
    </row>
    <row r="205" customFormat="false" ht="49.5" hidden="false" customHeight="true" outlineLevel="0" collapsed="false">
      <c r="A205" s="1" t="s">
        <v>1109</v>
      </c>
      <c r="B205" s="11" t="s">
        <v>1110</v>
      </c>
      <c r="C205" s="11" t="s">
        <v>18</v>
      </c>
      <c r="D205" s="11" t="str">
        <f aca="false">CONCATENATE(F205,CHAR(10),G205," ",E205)</f>
        <v>ul. Polna 3a/45
00-622 Warszawa</v>
      </c>
      <c r="E205" s="11" t="s">
        <v>19</v>
      </c>
      <c r="F205" s="11" t="s">
        <v>1111</v>
      </c>
      <c r="G205" s="11" t="s">
        <v>1112</v>
      </c>
      <c r="H205" s="18" t="s">
        <v>1113</v>
      </c>
      <c r="I205" s="11" t="s">
        <v>1114</v>
      </c>
      <c r="J205" s="18" t="s">
        <v>1115</v>
      </c>
      <c r="K205" s="25" t="s">
        <v>1116</v>
      </c>
      <c r="L205" s="25" t="s">
        <v>813</v>
      </c>
      <c r="M205" s="13"/>
      <c r="N205" s="13" t="s">
        <v>230</v>
      </c>
      <c r="O205" s="1" t="s">
        <v>1117</v>
      </c>
    </row>
    <row r="206" customFormat="false" ht="45" hidden="false" customHeight="true" outlineLevel="0" collapsed="false">
      <c r="B206" s="11" t="s">
        <v>1118</v>
      </c>
      <c r="C206" s="11" t="s">
        <v>18</v>
      </c>
      <c r="D206" s="11" t="str">
        <f aca="false">CONCATENATE(F206,CHAR(10),G206," ",E206)</f>
        <v>ul. Koszykowa 31 
00-553 Warszawa</v>
      </c>
      <c r="E206" s="2" t="s">
        <v>19</v>
      </c>
      <c r="F206" s="11" t="s">
        <v>1119</v>
      </c>
      <c r="G206" s="11" t="s">
        <v>1120</v>
      </c>
      <c r="H206" s="18"/>
      <c r="I206" s="2" t="s">
        <v>1121</v>
      </c>
      <c r="J206" s="2" t="s">
        <v>1122</v>
      </c>
      <c r="K206" s="25"/>
      <c r="L206" s="25"/>
      <c r="M206" s="13"/>
      <c r="N206" s="13"/>
    </row>
    <row r="207" customFormat="false" ht="37.5" hidden="false" customHeight="true" outlineLevel="0" collapsed="false">
      <c r="B207" s="11" t="s">
        <v>1123</v>
      </c>
      <c r="C207" s="11" t="s">
        <v>18</v>
      </c>
      <c r="D207" s="11" t="str">
        <f aca="false">CONCATENATE(F207,CHAR(10),G207," ",E207)</f>
        <v>ul. Ostrobramska 75C
04-175 Warszawa</v>
      </c>
      <c r="E207" s="2" t="s">
        <v>19</v>
      </c>
      <c r="F207" s="11" t="s">
        <v>1124</v>
      </c>
      <c r="G207" s="11" t="s">
        <v>1125</v>
      </c>
      <c r="H207" s="18"/>
      <c r="I207" s="2" t="s">
        <v>1126</v>
      </c>
      <c r="J207" s="2" t="s">
        <v>1127</v>
      </c>
      <c r="K207" s="25"/>
      <c r="L207" s="25"/>
      <c r="M207" s="13"/>
      <c r="N207" s="13"/>
    </row>
    <row r="208" customFormat="false" ht="48.75" hidden="false" customHeight="true" outlineLevel="0" collapsed="false">
      <c r="B208" s="11" t="s">
        <v>1128</v>
      </c>
      <c r="C208" s="11" t="s">
        <v>18</v>
      </c>
      <c r="D208" s="11" t="str">
        <f aca="false">CONCATENATE(F208,CHAR(10),G208," ",E208)</f>
        <v>ul. Dobra 56/66
00-312 Warszawa</v>
      </c>
      <c r="E208" s="2" t="s">
        <v>19</v>
      </c>
      <c r="F208" s="11" t="s">
        <v>1129</v>
      </c>
      <c r="G208" s="11" t="s">
        <v>1130</v>
      </c>
      <c r="H208" s="18"/>
      <c r="I208" s="2" t="s">
        <v>1131</v>
      </c>
      <c r="J208" s="2" t="s">
        <v>1132</v>
      </c>
      <c r="K208" s="25"/>
      <c r="L208" s="25"/>
      <c r="M208" s="13"/>
      <c r="N208" s="13"/>
    </row>
    <row r="209" customFormat="false" ht="61.5" hidden="false" customHeight="true" outlineLevel="0" collapsed="false">
      <c r="A209" s="1" t="s">
        <v>1133</v>
      </c>
      <c r="B209" s="11" t="s">
        <v>1134</v>
      </c>
      <c r="C209" s="2" t="s">
        <v>50</v>
      </c>
      <c r="D209" s="11" t="str">
        <f aca="false">CONCATENATE(F209,CHAR(10),G209," ",E209)</f>
        <v>Plac Atrakcji 1
41-501 Chorzów</v>
      </c>
      <c r="E209" s="2" t="s">
        <v>1032</v>
      </c>
      <c r="F209" s="2" t="s">
        <v>1135</v>
      </c>
      <c r="G209" s="2" t="s">
        <v>1136</v>
      </c>
      <c r="H209" s="18" t="s">
        <v>1137</v>
      </c>
      <c r="I209" s="11" t="s">
        <v>1138</v>
      </c>
      <c r="J209" s="18" t="s">
        <v>1139</v>
      </c>
      <c r="K209" s="3" t="s">
        <v>1140</v>
      </c>
      <c r="L209" s="13" t="s">
        <v>938</v>
      </c>
      <c r="M209" s="3" t="s">
        <v>1141</v>
      </c>
      <c r="N209" s="3" t="s">
        <v>1142</v>
      </c>
      <c r="O209" s="1" t="s">
        <v>1143</v>
      </c>
    </row>
    <row r="210" customFormat="false" ht="53.25" hidden="false" customHeight="true" outlineLevel="0" collapsed="false">
      <c r="A210" s="1" t="s">
        <v>1144</v>
      </c>
      <c r="B210" s="11" t="s">
        <v>1145</v>
      </c>
      <c r="C210" s="2" t="s">
        <v>18</v>
      </c>
      <c r="D210" s="11" t="str">
        <f aca="false">CONCATENATE(F210,CHAR(10),G210," ",E210)</f>
        <v>ul. Warszawska 38A
05-190 Nasielsk</v>
      </c>
      <c r="E210" s="2" t="s">
        <v>1146</v>
      </c>
      <c r="F210" s="2" t="s">
        <v>1147</v>
      </c>
      <c r="G210" s="2" t="s">
        <v>1148</v>
      </c>
      <c r="H210" s="21" t="s">
        <v>1149</v>
      </c>
      <c r="I210" s="2" t="s">
        <v>1150</v>
      </c>
      <c r="J210" s="19" t="s">
        <v>1151</v>
      </c>
      <c r="K210" s="13" t="s">
        <v>1152</v>
      </c>
      <c r="L210" s="13" t="s">
        <v>813</v>
      </c>
      <c r="M210" s="3"/>
      <c r="N210" s="3" t="s">
        <v>230</v>
      </c>
      <c r="O210" s="1" t="s">
        <v>1153</v>
      </c>
    </row>
    <row r="211" customFormat="false" ht="95.25" hidden="false" customHeight="true" outlineLevel="0" collapsed="false">
      <c r="A211" s="1" t="s">
        <v>1154</v>
      </c>
      <c r="B211" s="2" t="s">
        <v>1155</v>
      </c>
      <c r="C211" s="2" t="s">
        <v>263</v>
      </c>
      <c r="D211" s="11" t="str">
        <f aca="false">CONCATENATE(F211,CHAR(10),G211," ",E211)</f>
        <v>ul. Legionowa 28/702
15-281 Białystok</v>
      </c>
      <c r="E211" s="2" t="s">
        <v>826</v>
      </c>
      <c r="F211" s="2" t="s">
        <v>1156</v>
      </c>
      <c r="G211" s="2" t="s">
        <v>1157</v>
      </c>
      <c r="H211" s="22" t="s">
        <v>1158</v>
      </c>
      <c r="I211" s="2" t="s">
        <v>1159</v>
      </c>
      <c r="J211" s="19" t="s">
        <v>1160</v>
      </c>
      <c r="K211" s="13" t="s">
        <v>1161</v>
      </c>
      <c r="L211" s="13" t="s">
        <v>26</v>
      </c>
      <c r="M211" s="3" t="s">
        <v>1162</v>
      </c>
      <c r="N211" s="3" t="s">
        <v>230</v>
      </c>
      <c r="O211" s="1" t="s">
        <v>1163</v>
      </c>
    </row>
    <row r="212" customFormat="false" ht="100.5" hidden="false" customHeight="true" outlineLevel="0" collapsed="false">
      <c r="A212" s="1" t="s">
        <v>1164</v>
      </c>
      <c r="B212" s="32" t="s">
        <v>1165</v>
      </c>
      <c r="C212" s="2" t="s">
        <v>263</v>
      </c>
      <c r="D212" s="11" t="str">
        <f aca="false">CONCATENATE(F212,CHAR(10),G212," ",E212)</f>
        <v>Odeska 1; ul. Podleśna 2
15-406 Białystok</v>
      </c>
      <c r="E212" s="2" t="s">
        <v>826</v>
      </c>
      <c r="F212" s="2" t="s">
        <v>1166</v>
      </c>
      <c r="G212" s="2" t="s">
        <v>1167</v>
      </c>
      <c r="H212" s="22" t="s">
        <v>1168</v>
      </c>
      <c r="I212" s="33" t="s">
        <v>1169</v>
      </c>
      <c r="J212" s="19" t="s">
        <v>1170</v>
      </c>
      <c r="K212" s="34" t="s">
        <v>1171</v>
      </c>
      <c r="L212" s="13" t="s">
        <v>228</v>
      </c>
      <c r="M212" s="3" t="s">
        <v>1162</v>
      </c>
      <c r="N212" s="3" t="s">
        <v>230</v>
      </c>
      <c r="O212" s="1" t="s">
        <v>1172</v>
      </c>
    </row>
    <row r="213" customFormat="false" ht="96" hidden="false" customHeight="true" outlineLevel="0" collapsed="false">
      <c r="A213" s="1" t="s">
        <v>1173</v>
      </c>
      <c r="B213" s="2" t="s">
        <v>1174</v>
      </c>
      <c r="C213" s="2" t="s">
        <v>263</v>
      </c>
      <c r="D213" s="11" t="str">
        <f aca="false">CONCATENATE(F213,CHAR(10),G213," ",E213)</f>
        <v>ul. J. Kilińskiego 7
15-089 Białystok</v>
      </c>
      <c r="E213" s="2" t="s">
        <v>826</v>
      </c>
      <c r="F213" s="2" t="s">
        <v>1175</v>
      </c>
      <c r="G213" s="2" t="s">
        <v>1176</v>
      </c>
      <c r="H213" s="22" t="s">
        <v>1177</v>
      </c>
      <c r="I213" s="2" t="s">
        <v>1178</v>
      </c>
      <c r="J213" s="19" t="s">
        <v>1179</v>
      </c>
      <c r="K213" s="13" t="s">
        <v>1180</v>
      </c>
      <c r="L213" s="13" t="s">
        <v>228</v>
      </c>
      <c r="M213" s="3" t="s">
        <v>1162</v>
      </c>
      <c r="N213" s="3" t="s">
        <v>230</v>
      </c>
      <c r="O213" s="1" t="s">
        <v>1181</v>
      </c>
    </row>
    <row r="214" customFormat="false" ht="54.75" hidden="false" customHeight="true" outlineLevel="0" collapsed="false">
      <c r="A214" s="1" t="s">
        <v>1182</v>
      </c>
      <c r="B214" s="11" t="s">
        <v>1183</v>
      </c>
      <c r="C214" s="2" t="s">
        <v>40</v>
      </c>
      <c r="D214" s="11" t="str">
        <f aca="false">CONCATENATE(F214,CHAR(10),G214," ",E214)</f>
        <v>ul. Rewolucji 1905 r. nr 44
90-213 Łódź</v>
      </c>
      <c r="E214" s="2" t="s">
        <v>879</v>
      </c>
      <c r="F214" s="2" t="s">
        <v>1184</v>
      </c>
      <c r="G214" s="2" t="s">
        <v>1185</v>
      </c>
      <c r="H214" s="22" t="s">
        <v>1186</v>
      </c>
      <c r="I214" s="2" t="s">
        <v>1187</v>
      </c>
      <c r="J214" s="13" t="s">
        <v>1188</v>
      </c>
      <c r="K214" s="3" t="s">
        <v>1189</v>
      </c>
      <c r="L214" s="13" t="s">
        <v>26</v>
      </c>
      <c r="M214" s="3"/>
      <c r="N214" s="3" t="s">
        <v>230</v>
      </c>
      <c r="O214" s="1" t="s">
        <v>1190</v>
      </c>
    </row>
    <row r="215" customFormat="false" ht="103.5" hidden="false" customHeight="true" outlineLevel="0" collapsed="false">
      <c r="A215" s="1" t="s">
        <v>1191</v>
      </c>
      <c r="B215" s="2" t="s">
        <v>1192</v>
      </c>
      <c r="C215" s="2" t="s">
        <v>157</v>
      </c>
      <c r="D215" s="11" t="str">
        <f aca="false">CONCATENATE(F215,CHAR(10),G215," ",E215)</f>
        <v>Jasionka 954
36-002 Jasionka</v>
      </c>
      <c r="E215" s="2" t="s">
        <v>1193</v>
      </c>
      <c r="F215" s="2" t="s">
        <v>1194</v>
      </c>
      <c r="G215" s="2" t="s">
        <v>1195</v>
      </c>
      <c r="H215" s="22" t="s">
        <v>1196</v>
      </c>
      <c r="I215" s="33" t="s">
        <v>1197</v>
      </c>
      <c r="J215" s="22" t="s">
        <v>1198</v>
      </c>
      <c r="K215" s="13" t="s">
        <v>1199</v>
      </c>
      <c r="L215" s="13" t="s">
        <v>804</v>
      </c>
      <c r="M215" s="3" t="s">
        <v>1200</v>
      </c>
      <c r="N215" s="3" t="s">
        <v>670</v>
      </c>
      <c r="O215" s="1" t="s">
        <v>1201</v>
      </c>
    </row>
    <row r="216" customFormat="false" ht="52.5" hidden="false" customHeight="true" outlineLevel="0" collapsed="false">
      <c r="A216" s="1" t="s">
        <v>1202</v>
      </c>
      <c r="B216" s="11" t="s">
        <v>1203</v>
      </c>
      <c r="C216" s="2" t="s">
        <v>40</v>
      </c>
      <c r="D216" s="11" t="str">
        <f aca="false">CONCATENATE(F216,CHAR(10),G216," ",E216)</f>
        <v>Plac Zwycięstwa 1
90-312 Łódź</v>
      </c>
      <c r="E216" s="2" t="s">
        <v>879</v>
      </c>
      <c r="F216" s="2" t="s">
        <v>1204</v>
      </c>
      <c r="G216" s="2" t="s">
        <v>1205</v>
      </c>
      <c r="H216" s="22" t="s">
        <v>1206</v>
      </c>
      <c r="I216" s="2" t="s">
        <v>1207</v>
      </c>
      <c r="J216" s="13" t="s">
        <v>1208</v>
      </c>
      <c r="K216" s="13" t="s">
        <v>1209</v>
      </c>
      <c r="L216" s="13" t="s">
        <v>228</v>
      </c>
      <c r="M216" s="3"/>
      <c r="N216" s="3" t="s">
        <v>230</v>
      </c>
      <c r="O216" s="1" t="s">
        <v>1210</v>
      </c>
    </row>
    <row r="217" customFormat="false" ht="255.75" hidden="false" customHeight="true" outlineLevel="0" collapsed="false">
      <c r="A217" s="1" t="s">
        <v>1211</v>
      </c>
      <c r="B217" s="11" t="s">
        <v>1212</v>
      </c>
      <c r="C217" s="2" t="s">
        <v>412</v>
      </c>
      <c r="D217" s="11" t="str">
        <f aca="false">CONCATENATE(F217,CHAR(10),G217," ",E217)</f>
        <v>Rynek 22
47-100 Strzelce Opolskie</v>
      </c>
      <c r="E217" s="11" t="s">
        <v>1213</v>
      </c>
      <c r="F217" s="2" t="s">
        <v>1214</v>
      </c>
      <c r="G217" s="2" t="s">
        <v>1215</v>
      </c>
      <c r="H217" s="2" t="s">
        <v>1149</v>
      </c>
      <c r="I217" s="24" t="n">
        <v>663583560</v>
      </c>
      <c r="J217" s="19" t="s">
        <v>1216</v>
      </c>
      <c r="K217" s="13" t="s">
        <v>1217</v>
      </c>
      <c r="L217" s="13" t="s">
        <v>804</v>
      </c>
      <c r="M217" s="3" t="s">
        <v>1218</v>
      </c>
      <c r="N217" s="3" t="s">
        <v>230</v>
      </c>
      <c r="O217" s="1" t="s">
        <v>1219</v>
      </c>
    </row>
    <row r="218" customFormat="false" ht="102.75" hidden="false" customHeight="true" outlineLevel="0" collapsed="false">
      <c r="A218" s="1" t="s">
        <v>1220</v>
      </c>
      <c r="B218" s="35" t="s">
        <v>1221</v>
      </c>
      <c r="C218" s="2" t="s">
        <v>422</v>
      </c>
      <c r="D218" s="11" t="str">
        <f aca="false">CONCATENATE(F218,CHAR(10),G218," ",E218)</f>
        <v>ul. Wąskotorowa 4
86-010 Koronowo</v>
      </c>
      <c r="E218" s="35" t="s">
        <v>1222</v>
      </c>
      <c r="F218" s="35" t="s">
        <v>1223</v>
      </c>
      <c r="G218" s="35" t="s">
        <v>1224</v>
      </c>
      <c r="H218" s="18" t="s">
        <v>1225</v>
      </c>
      <c r="I218" s="36" t="n">
        <v>785901202</v>
      </c>
      <c r="J218" s="37" t="s">
        <v>1226</v>
      </c>
      <c r="K218" s="38" t="s">
        <v>1227</v>
      </c>
      <c r="L218" s="13" t="s">
        <v>26</v>
      </c>
      <c r="M218" s="38"/>
      <c r="N218" s="38" t="s">
        <v>230</v>
      </c>
      <c r="O218" s="1" t="s">
        <v>1228</v>
      </c>
    </row>
    <row r="219" customFormat="false" ht="72.75" hidden="false" customHeight="true" outlineLevel="0" collapsed="false">
      <c r="A219" s="1" t="s">
        <v>1229</v>
      </c>
      <c r="B219" s="25" t="s">
        <v>1230</v>
      </c>
      <c r="C219" s="25" t="s">
        <v>18</v>
      </c>
      <c r="D219" s="11" t="str">
        <f aca="false">CONCATENATE(F219,CHAR(10),G219," ",E219)</f>
        <v>Jadwisin, ul. Andromedy 15
05-140 Serock</v>
      </c>
      <c r="E219" s="25" t="s">
        <v>1231</v>
      </c>
      <c r="F219" s="25" t="s">
        <v>1232</v>
      </c>
      <c r="G219" s="25" t="s">
        <v>1233</v>
      </c>
      <c r="H219" s="39" t="s">
        <v>1234</v>
      </c>
      <c r="I219" s="40" t="n">
        <v>795904104</v>
      </c>
      <c r="J219" s="39" t="s">
        <v>1235</v>
      </c>
      <c r="K219" s="11" t="s">
        <v>1236</v>
      </c>
      <c r="L219" s="25" t="s">
        <v>813</v>
      </c>
      <c r="M219" s="25"/>
      <c r="N219" s="25" t="s">
        <v>230</v>
      </c>
      <c r="O219" s="1" t="s">
        <v>1237</v>
      </c>
    </row>
    <row r="220" customFormat="false" ht="38.25" hidden="false" customHeight="true" outlineLevel="0" collapsed="false">
      <c r="A220" s="1" t="s">
        <v>1238</v>
      </c>
      <c r="B220" s="11" t="s">
        <v>1239</v>
      </c>
      <c r="C220" s="11" t="s">
        <v>18</v>
      </c>
      <c r="D220" s="11" t="str">
        <f aca="false">CONCATENATE(F220,CHAR(10),G220," ",E220)</f>
        <v>ul. Poezji 8
05-077 Warszawa Wesoła</v>
      </c>
      <c r="E220" s="11" t="s">
        <v>1240</v>
      </c>
      <c r="F220" s="25" t="s">
        <v>1241</v>
      </c>
      <c r="G220" s="25" t="s">
        <v>1242</v>
      </c>
      <c r="H220" s="31" t="s">
        <v>1243</v>
      </c>
      <c r="I220" s="25" t="s">
        <v>1244</v>
      </c>
      <c r="J220" s="40" t="s">
        <v>1245</v>
      </c>
      <c r="K220" s="40" t="s">
        <v>1246</v>
      </c>
      <c r="L220" s="41" t="s">
        <v>1247</v>
      </c>
      <c r="M220" s="40"/>
      <c r="N220" s="40" t="s">
        <v>230</v>
      </c>
      <c r="O220" s="1" t="s">
        <v>1248</v>
      </c>
    </row>
    <row r="221" customFormat="false" ht="62.25" hidden="false" customHeight="true" outlineLevel="0" collapsed="false">
      <c r="B221" s="11" t="s">
        <v>1249</v>
      </c>
      <c r="C221" s="11" t="s">
        <v>18</v>
      </c>
      <c r="D221" s="11" t="str">
        <f aca="false">CONCATENATE(F221,CHAR(10),G221," ",E221)</f>
        <v>ul. Lucerny 117
04-687 Warszawa Wawer</v>
      </c>
      <c r="E221" s="11" t="s">
        <v>1250</v>
      </c>
      <c r="F221" s="25" t="s">
        <v>1251</v>
      </c>
      <c r="G221" s="25" t="s">
        <v>1252</v>
      </c>
      <c r="H221" s="31" t="s">
        <v>1243</v>
      </c>
      <c r="I221" s="25" t="s">
        <v>1253</v>
      </c>
      <c r="J221" s="40" t="s">
        <v>1254</v>
      </c>
      <c r="K221" s="40"/>
      <c r="L221" s="41"/>
      <c r="M221" s="40"/>
      <c r="N221" s="40"/>
    </row>
    <row r="222" customFormat="false" ht="50.25" hidden="false" customHeight="true" outlineLevel="0" collapsed="false">
      <c r="B222" s="11" t="s">
        <v>1255</v>
      </c>
      <c r="C222" s="11" t="s">
        <v>18</v>
      </c>
      <c r="D222" s="11" t="str">
        <f aca="false">CONCATENATE(F222,CHAR(10),G222," ",E222)</f>
        <v>ul. Hery 1c
01-497 Warszawa Bemowo</v>
      </c>
      <c r="E222" s="11" t="s">
        <v>1256</v>
      </c>
      <c r="F222" s="25" t="s">
        <v>1257</v>
      </c>
      <c r="G222" s="25" t="s">
        <v>1258</v>
      </c>
      <c r="H222" s="31" t="s">
        <v>1243</v>
      </c>
      <c r="I222" s="25" t="s">
        <v>1259</v>
      </c>
      <c r="J222" s="40" t="s">
        <v>1260</v>
      </c>
      <c r="K222" s="40"/>
      <c r="L222" s="41"/>
      <c r="M222" s="40"/>
      <c r="N222" s="40"/>
    </row>
    <row r="223" customFormat="false" ht="57.75" hidden="false" customHeight="true" outlineLevel="0" collapsed="false">
      <c r="B223" s="11" t="s">
        <v>1261</v>
      </c>
      <c r="C223" s="11" t="s">
        <v>18</v>
      </c>
      <c r="D223" s="11" t="str">
        <f aca="false">CONCATENATE(F223,CHAR(10),G223," ",E223)</f>
        <v>ul. Kasprowicza 103 lok. 3
01-823 Warszawa Bielany</v>
      </c>
      <c r="E223" s="11" t="s">
        <v>1262</v>
      </c>
      <c r="F223" s="25" t="s">
        <v>1263</v>
      </c>
      <c r="G223" s="25" t="s">
        <v>1264</v>
      </c>
      <c r="H223" s="31" t="s">
        <v>1243</v>
      </c>
      <c r="I223" s="25" t="s">
        <v>1259</v>
      </c>
      <c r="J223" s="40" t="s">
        <v>1265</v>
      </c>
      <c r="K223" s="40"/>
      <c r="L223" s="41"/>
      <c r="M223" s="40"/>
      <c r="N223" s="40"/>
    </row>
    <row r="224" customFormat="false" ht="78.75" hidden="false" customHeight="true" outlineLevel="0" collapsed="false">
      <c r="B224" s="11" t="s">
        <v>1266</v>
      </c>
      <c r="C224" s="11" t="s">
        <v>18</v>
      </c>
      <c r="D224" s="11" t="str">
        <f aca="false">CONCATENATE(F224,CHAR(10),G224," ",E224)</f>
        <v>ul. Cynamonowa 2
02-777 Warszawa Ursynów</v>
      </c>
      <c r="E224" s="11" t="s">
        <v>1267</v>
      </c>
      <c r="F224" s="25" t="s">
        <v>1268</v>
      </c>
      <c r="G224" s="25" t="s">
        <v>821</v>
      </c>
      <c r="H224" s="31" t="s">
        <v>1243</v>
      </c>
      <c r="I224" s="25" t="s">
        <v>1269</v>
      </c>
      <c r="J224" s="40" t="s">
        <v>1270</v>
      </c>
      <c r="K224" s="40"/>
      <c r="L224" s="41"/>
      <c r="M224" s="40"/>
      <c r="N224" s="40"/>
    </row>
    <row r="225" customFormat="false" ht="74.25" hidden="false" customHeight="true" outlineLevel="0" collapsed="false">
      <c r="B225" s="11" t="s">
        <v>1271</v>
      </c>
      <c r="C225" s="11" t="s">
        <v>18</v>
      </c>
      <c r="D225" s="11" t="str">
        <f aca="false">CONCATENATE(F225,CHAR(10),G225," ",E225)</f>
        <v>ul. Mehoffera 118A
03-158 Warszawa Białolęka</v>
      </c>
      <c r="E225" s="11" t="s">
        <v>1272</v>
      </c>
      <c r="F225" s="25" t="s">
        <v>1273</v>
      </c>
      <c r="G225" s="25" t="s">
        <v>1274</v>
      </c>
      <c r="H225" s="31" t="s">
        <v>1243</v>
      </c>
      <c r="I225" s="25" t="s">
        <v>1275</v>
      </c>
      <c r="J225" s="40" t="s">
        <v>1276</v>
      </c>
      <c r="K225" s="40"/>
      <c r="L225" s="41"/>
      <c r="M225" s="40"/>
      <c r="N225" s="40"/>
    </row>
    <row r="226" customFormat="false" ht="78.75" hidden="false" customHeight="true" outlineLevel="0" collapsed="false">
      <c r="B226" s="11" t="s">
        <v>1277</v>
      </c>
      <c r="C226" s="11" t="s">
        <v>18</v>
      </c>
      <c r="D226" s="11" t="str">
        <f aca="false">CONCATENATE(F226,CHAR(10),G226," ",E226)</f>
        <v>ul. Stefana Batorego 36
05-091   Ząbki</v>
      </c>
      <c r="E226" s="11" t="s">
        <v>1278</v>
      </c>
      <c r="F226" s="25" t="s">
        <v>1279</v>
      </c>
      <c r="G226" s="25" t="s">
        <v>1280</v>
      </c>
      <c r="H226" s="31" t="s">
        <v>1243</v>
      </c>
      <c r="I226" s="25" t="s">
        <v>1281</v>
      </c>
      <c r="J226" s="40" t="s">
        <v>1282</v>
      </c>
      <c r="K226" s="40"/>
      <c r="L226" s="41"/>
      <c r="M226" s="40"/>
      <c r="N226" s="40"/>
    </row>
    <row r="227" customFormat="false" ht="68.25" hidden="false" customHeight="true" outlineLevel="0" collapsed="false">
      <c r="B227" s="11" t="s">
        <v>1283</v>
      </c>
      <c r="C227" s="11" t="s">
        <v>18</v>
      </c>
      <c r="D227" s="11" t="str">
        <f aca="false">CONCATENATE(F227,CHAR(10),G227," ",E227)</f>
        <v>ul. Ogińskiego 1a/22
03-318 Warszawa Targówek</v>
      </c>
      <c r="E227" s="11" t="s">
        <v>1284</v>
      </c>
      <c r="F227" s="25" t="s">
        <v>1285</v>
      </c>
      <c r="G227" s="25" t="s">
        <v>1286</v>
      </c>
      <c r="H227" s="31" t="s">
        <v>1243</v>
      </c>
      <c r="I227" s="25" t="s">
        <v>1287</v>
      </c>
      <c r="J227" s="40" t="s">
        <v>1288</v>
      </c>
      <c r="K227" s="40"/>
      <c r="L227" s="41"/>
      <c r="M227" s="40"/>
      <c r="N227" s="40"/>
    </row>
    <row r="228" customFormat="false" ht="56.25" hidden="false" customHeight="true" outlineLevel="0" collapsed="false">
      <c r="B228" s="11" t="s">
        <v>1289</v>
      </c>
      <c r="C228" s="11" t="s">
        <v>18</v>
      </c>
      <c r="D228" s="11" t="str">
        <f aca="false">CONCATENATE(F228,CHAR(10),G228," ",E228)</f>
        <v>Al. 3 Maja 22c
05-120  Legionowo</v>
      </c>
      <c r="E228" s="11" t="s">
        <v>1290</v>
      </c>
      <c r="F228" s="25" t="s">
        <v>1291</v>
      </c>
      <c r="G228" s="25" t="s">
        <v>1292</v>
      </c>
      <c r="H228" s="31" t="s">
        <v>1243</v>
      </c>
      <c r="I228" s="25" t="s">
        <v>1293</v>
      </c>
      <c r="J228" s="40" t="s">
        <v>1294</v>
      </c>
      <c r="K228" s="40"/>
      <c r="L228" s="41"/>
      <c r="M228" s="40"/>
      <c r="N228" s="40"/>
    </row>
    <row r="229" customFormat="false" ht="57.75" hidden="false" customHeight="true" outlineLevel="0" collapsed="false">
      <c r="B229" s="11" t="s">
        <v>1295</v>
      </c>
      <c r="C229" s="11" t="s">
        <v>18</v>
      </c>
      <c r="D229" s="11" t="str">
        <f aca="false">CONCATENATE(F229,CHAR(10),G229," ",E229)</f>
        <v>ul. Okrzei 38
96-300  Żyrardów</v>
      </c>
      <c r="E229" s="11" t="s">
        <v>1296</v>
      </c>
      <c r="F229" s="25" t="s">
        <v>1297</v>
      </c>
      <c r="G229" s="25" t="s">
        <v>1298</v>
      </c>
      <c r="H229" s="31" t="s">
        <v>1243</v>
      </c>
      <c r="I229" s="25" t="s">
        <v>1299</v>
      </c>
      <c r="J229" s="40" t="s">
        <v>1300</v>
      </c>
      <c r="K229" s="40"/>
      <c r="L229" s="41"/>
      <c r="M229" s="40"/>
      <c r="N229" s="40"/>
    </row>
    <row r="230" customFormat="false" ht="56.25" hidden="false" customHeight="true" outlineLevel="0" collapsed="false">
      <c r="B230" s="11" t="s">
        <v>1301</v>
      </c>
      <c r="C230" s="11" t="s">
        <v>492</v>
      </c>
      <c r="D230" s="11" t="str">
        <f aca="false">CONCATENATE(F230,CHAR(10),G230," ",E230)</f>
        <v>ul. Nowy Świat 52
25-516 Kielce</v>
      </c>
      <c r="E230" s="11" t="s">
        <v>493</v>
      </c>
      <c r="F230" s="25" t="s">
        <v>1302</v>
      </c>
      <c r="G230" s="25" t="s">
        <v>1303</v>
      </c>
      <c r="H230" s="31" t="s">
        <v>1243</v>
      </c>
      <c r="I230" s="25" t="s">
        <v>1304</v>
      </c>
      <c r="J230" s="40" t="s">
        <v>1305</v>
      </c>
      <c r="K230" s="40"/>
      <c r="L230" s="41"/>
      <c r="M230" s="40"/>
      <c r="N230" s="40"/>
    </row>
    <row r="231" customFormat="false" ht="72.75" hidden="false" customHeight="true" outlineLevel="0" collapsed="false">
      <c r="B231" s="11" t="s">
        <v>1306</v>
      </c>
      <c r="C231" s="11" t="s">
        <v>18</v>
      </c>
      <c r="D231" s="11" t="str">
        <f aca="false">CONCATENATE(F231,CHAR(10),G231," ",E231)</f>
        <v>ul. Zbożowa 7
09-410 Płock, Podolszyce Północ </v>
      </c>
      <c r="E231" s="11" t="s">
        <v>1307</v>
      </c>
      <c r="F231" s="25" t="s">
        <v>1308</v>
      </c>
      <c r="G231" s="25" t="s">
        <v>1309</v>
      </c>
      <c r="H231" s="31" t="s">
        <v>1243</v>
      </c>
      <c r="I231" s="25" t="s">
        <v>1310</v>
      </c>
      <c r="J231" s="40" t="s">
        <v>1311</v>
      </c>
      <c r="K231" s="40"/>
      <c r="L231" s="41"/>
      <c r="M231" s="40"/>
      <c r="N231" s="40"/>
    </row>
    <row r="232" customFormat="false" ht="57.75" hidden="false" customHeight="true" outlineLevel="0" collapsed="false">
      <c r="B232" s="11" t="s">
        <v>1312</v>
      </c>
      <c r="C232" s="11" t="s">
        <v>165</v>
      </c>
      <c r="D232" s="11" t="str">
        <f aca="false">CONCATENATE(F232,CHAR(10),G232," ",E232)</f>
        <v>ul. Pusta 32
54-614 Wrocław</v>
      </c>
      <c r="E232" s="11" t="s">
        <v>440</v>
      </c>
      <c r="F232" s="25" t="s">
        <v>1313</v>
      </c>
      <c r="G232" s="25" t="s">
        <v>1314</v>
      </c>
      <c r="H232" s="31" t="s">
        <v>1243</v>
      </c>
      <c r="I232" s="25" t="s">
        <v>1315</v>
      </c>
      <c r="J232" s="40" t="s">
        <v>1316</v>
      </c>
      <c r="K232" s="40"/>
      <c r="L232" s="41"/>
      <c r="M232" s="40"/>
      <c r="N232" s="40"/>
    </row>
    <row r="233" customFormat="false" ht="69.75" hidden="false" customHeight="true" outlineLevel="0" collapsed="false">
      <c r="B233" s="11" t="s">
        <v>1317</v>
      </c>
      <c r="C233" s="11" t="s">
        <v>131</v>
      </c>
      <c r="D233" s="11" t="str">
        <f aca="false">CONCATENATE(F233,CHAR(10),G233," ",E233)</f>
        <v>ul. Pana Balcera 6/4
20-631 Lublin</v>
      </c>
      <c r="E233" s="11" t="s">
        <v>673</v>
      </c>
      <c r="F233" s="25" t="s">
        <v>1318</v>
      </c>
      <c r="G233" s="25" t="s">
        <v>1319</v>
      </c>
      <c r="H233" s="31" t="s">
        <v>1243</v>
      </c>
      <c r="I233" s="25" t="s">
        <v>1320</v>
      </c>
      <c r="J233" s="42" t="s">
        <v>1321</v>
      </c>
      <c r="K233" s="40"/>
      <c r="L233" s="41"/>
      <c r="M233" s="40"/>
      <c r="N233" s="40"/>
    </row>
    <row r="234" customFormat="false" ht="68.25" hidden="false" customHeight="true" outlineLevel="0" collapsed="false">
      <c r="B234" s="11" t="s">
        <v>1322</v>
      </c>
      <c r="C234" s="11" t="s">
        <v>80</v>
      </c>
      <c r="D234" s="11" t="str">
        <f aca="false">CONCATENATE(F234,CHAR(10),G234," ",E234)</f>
        <v>ul. Rzeźnicka 12 E
84 - 200  Wejherowo</v>
      </c>
      <c r="E234" s="11" t="s">
        <v>1323</v>
      </c>
      <c r="F234" s="25" t="s">
        <v>1324</v>
      </c>
      <c r="G234" s="25" t="s">
        <v>1325</v>
      </c>
      <c r="H234" s="31" t="s">
        <v>1243</v>
      </c>
      <c r="I234" s="25" t="s">
        <v>1326</v>
      </c>
      <c r="J234" s="40" t="s">
        <v>1327</v>
      </c>
      <c r="K234" s="40"/>
      <c r="L234" s="41"/>
      <c r="M234" s="40"/>
      <c r="N234" s="40"/>
    </row>
    <row r="235" customFormat="false" ht="74.25" hidden="false" customHeight="true" outlineLevel="0" collapsed="false">
      <c r="B235" s="11" t="s">
        <v>1328</v>
      </c>
      <c r="C235" s="11" t="s">
        <v>80</v>
      </c>
      <c r="D235" s="11" t="str">
        <f aca="false">CONCATENATE(F235,CHAR(10),G235," ",E235)</f>
        <v>ul. Olgierda 125A/1
81-584 Gdynia</v>
      </c>
      <c r="E235" s="11" t="s">
        <v>284</v>
      </c>
      <c r="F235" s="25" t="s">
        <v>1329</v>
      </c>
      <c r="G235" s="25" t="s">
        <v>1330</v>
      </c>
      <c r="H235" s="31" t="s">
        <v>1243</v>
      </c>
      <c r="I235" s="25" t="s">
        <v>1331</v>
      </c>
      <c r="J235" s="40" t="s">
        <v>1332</v>
      </c>
      <c r="K235" s="40"/>
      <c r="L235" s="41"/>
      <c r="M235" s="40"/>
      <c r="N235" s="40"/>
    </row>
    <row r="236" customFormat="false" ht="72" hidden="false" customHeight="true" outlineLevel="0" collapsed="false">
      <c r="B236" s="11" t="s">
        <v>1333</v>
      </c>
      <c r="C236" s="11" t="s">
        <v>18</v>
      </c>
      <c r="D236" s="11" t="str">
        <f aca="false">CONCATENATE(F236,CHAR(10),G236," ",E236)</f>
        <v>ul. M.C. Skłodowskiej 1a
05-420 Józefów</v>
      </c>
      <c r="E236" s="11" t="s">
        <v>1334</v>
      </c>
      <c r="F236" s="25" t="s">
        <v>1335</v>
      </c>
      <c r="G236" s="25" t="s">
        <v>1336</v>
      </c>
      <c r="H236" s="31" t="s">
        <v>1243</v>
      </c>
      <c r="I236" s="25" t="s">
        <v>1337</v>
      </c>
      <c r="J236" s="40" t="s">
        <v>1338</v>
      </c>
      <c r="K236" s="40"/>
      <c r="L236" s="41"/>
      <c r="M236" s="40"/>
      <c r="N236" s="40"/>
    </row>
    <row r="237" customFormat="false" ht="62.25" hidden="false" customHeight="true" outlineLevel="0" collapsed="false">
      <c r="A237" s="1" t="s">
        <v>1339</v>
      </c>
      <c r="B237" s="11" t="s">
        <v>1340</v>
      </c>
      <c r="C237" s="11" t="s">
        <v>422</v>
      </c>
      <c r="D237" s="11" t="str">
        <f aca="false">CONCATENATE(F237,CHAR(10),G237," ",E237)</f>
        <v>ul. Aleje Wolności 1
86-010 Koronowo</v>
      </c>
      <c r="E237" s="11" t="s">
        <v>1222</v>
      </c>
      <c r="F237" s="11" t="s">
        <v>1341</v>
      </c>
      <c r="G237" s="11" t="s">
        <v>1224</v>
      </c>
      <c r="H237" s="17" t="s">
        <v>1342</v>
      </c>
      <c r="I237" s="11" t="n">
        <v>607445199</v>
      </c>
      <c r="J237" s="17" t="s">
        <v>1343</v>
      </c>
      <c r="K237" s="11" t="s">
        <v>1344</v>
      </c>
      <c r="L237" s="11" t="s">
        <v>1345</v>
      </c>
      <c r="M237" s="11"/>
      <c r="N237" s="11" t="s">
        <v>230</v>
      </c>
      <c r="O237" s="1" t="s">
        <v>1346</v>
      </c>
    </row>
    <row r="238" customFormat="false" ht="59.25" hidden="false" customHeight="true" outlineLevel="0" collapsed="false">
      <c r="A238" s="1" t="s">
        <v>1347</v>
      </c>
      <c r="B238" s="2" t="s">
        <v>1348</v>
      </c>
      <c r="C238" s="2" t="s">
        <v>263</v>
      </c>
      <c r="D238" s="11" t="str">
        <f aca="false">CONCATENATE(F238,CHAR(10),G238," ",E238)</f>
        <v>Osowiec-Twierdza 8
19-110 Goniądz</v>
      </c>
      <c r="E238" s="2" t="s">
        <v>1349</v>
      </c>
      <c r="F238" s="2" t="s">
        <v>1350</v>
      </c>
      <c r="G238" s="2" t="s">
        <v>1351</v>
      </c>
      <c r="H238" s="2" t="s">
        <v>1352</v>
      </c>
      <c r="I238" s="11" t="s">
        <v>1353</v>
      </c>
      <c r="J238" s="19" t="s">
        <v>1354</v>
      </c>
      <c r="K238" s="11" t="s">
        <v>1355</v>
      </c>
      <c r="L238" s="11" t="s">
        <v>271</v>
      </c>
      <c r="M238" s="2"/>
      <c r="N238" s="2" t="s">
        <v>760</v>
      </c>
      <c r="O238" s="2" t="s">
        <v>27</v>
      </c>
    </row>
    <row r="239" customFormat="false" ht="61.5" hidden="false" customHeight="true" outlineLevel="0" collapsed="false">
      <c r="A239" s="1" t="s">
        <v>1356</v>
      </c>
      <c r="B239" s="2" t="s">
        <v>1357</v>
      </c>
      <c r="C239" s="2" t="s">
        <v>18</v>
      </c>
      <c r="D239" s="11" t="str">
        <f aca="false">CONCATENATE(F239,CHAR(10),G239," ",E239)</f>
        <v>ul. Tarczyńska 5/9
02-025 Warszawa</v>
      </c>
      <c r="E239" s="2" t="s">
        <v>19</v>
      </c>
      <c r="F239" s="2" t="s">
        <v>1358</v>
      </c>
      <c r="G239" s="2" t="s">
        <v>1359</v>
      </c>
      <c r="H239" s="43" t="s">
        <v>1360</v>
      </c>
      <c r="I239" s="2" t="s">
        <v>1361</v>
      </c>
      <c r="J239" s="3" t="s">
        <v>1362</v>
      </c>
      <c r="K239" s="13" t="s">
        <v>1363</v>
      </c>
      <c r="L239" s="13" t="s">
        <v>228</v>
      </c>
      <c r="M239" s="3"/>
      <c r="N239" s="3" t="s">
        <v>1046</v>
      </c>
      <c r="O239" s="1" t="s">
        <v>1364</v>
      </c>
    </row>
    <row r="240" customFormat="false" ht="79.5" hidden="false" customHeight="true" outlineLevel="0" collapsed="false">
      <c r="A240" s="1" t="s">
        <v>1365</v>
      </c>
      <c r="B240" s="11" t="s">
        <v>1366</v>
      </c>
      <c r="C240" s="2" t="s">
        <v>18</v>
      </c>
      <c r="D240" s="11" t="str">
        <f aca="false">CONCATENATE(F240,CHAR(10),G240," ",E240)</f>
        <v>ul. Abrahama 12 lok.209
03-982 Warszawa</v>
      </c>
      <c r="E240" s="2" t="s">
        <v>19</v>
      </c>
      <c r="F240" s="2" t="s">
        <v>1367</v>
      </c>
      <c r="G240" s="2" t="s">
        <v>1368</v>
      </c>
      <c r="H240" s="43" t="s">
        <v>1369</v>
      </c>
      <c r="I240" s="2" t="n">
        <v>531111183</v>
      </c>
      <c r="J240" s="3" t="s">
        <v>1370</v>
      </c>
      <c r="K240" s="13" t="s">
        <v>1371</v>
      </c>
      <c r="L240" s="13" t="s">
        <v>987</v>
      </c>
      <c r="M240" s="3"/>
      <c r="N240" s="3" t="s">
        <v>230</v>
      </c>
      <c r="O240" s="1" t="s">
        <v>1372</v>
      </c>
    </row>
    <row r="241" customFormat="false" ht="66.75" hidden="false" customHeight="true" outlineLevel="0" collapsed="false">
      <c r="A241" s="1" t="s">
        <v>1373</v>
      </c>
      <c r="B241" s="35" t="s">
        <v>1374</v>
      </c>
      <c r="C241" s="11" t="s">
        <v>422</v>
      </c>
      <c r="D241" s="11" t="str">
        <f aca="false">CONCATENATE(F241,CHAR(10),G241," ",E241)</f>
        <v>ul. Wł. Łokietka 5
87-100 Toruń</v>
      </c>
      <c r="E241" s="35" t="s">
        <v>913</v>
      </c>
      <c r="F241" s="35" t="s">
        <v>1375</v>
      </c>
      <c r="G241" s="35" t="s">
        <v>915</v>
      </c>
      <c r="H241" s="18" t="s">
        <v>1376</v>
      </c>
      <c r="I241" s="35" t="s">
        <v>1377</v>
      </c>
      <c r="J241" s="12" t="s">
        <v>1378</v>
      </c>
      <c r="K241" s="38" t="s">
        <v>1379</v>
      </c>
      <c r="L241" s="38" t="s">
        <v>938</v>
      </c>
      <c r="M241" s="38"/>
      <c r="N241" s="38" t="s">
        <v>230</v>
      </c>
      <c r="O241" s="1" t="s">
        <v>1380</v>
      </c>
    </row>
    <row r="242" customFormat="false" ht="40.5" hidden="false" customHeight="true" outlineLevel="0" collapsed="false">
      <c r="A242" s="1" t="s">
        <v>1381</v>
      </c>
      <c r="B242" s="35" t="s">
        <v>1382</v>
      </c>
      <c r="C242" s="2" t="s">
        <v>422</v>
      </c>
      <c r="D242" s="11" t="str">
        <f aca="false">CONCATENATE(F242,CHAR(10),G242," ",E242)</f>
        <v>ul. Słowackiego 1a
87-800 Włocławek</v>
      </c>
      <c r="E242" s="44" t="s">
        <v>1383</v>
      </c>
      <c r="F242" s="44" t="s">
        <v>1384</v>
      </c>
      <c r="G242" s="44" t="s">
        <v>1385</v>
      </c>
      <c r="H242" s="18" t="s">
        <v>1386</v>
      </c>
      <c r="I242" s="45" t="s">
        <v>1387</v>
      </c>
      <c r="J242" s="19" t="s">
        <v>1388</v>
      </c>
      <c r="K242" s="38" t="s">
        <v>1389</v>
      </c>
      <c r="L242" s="38" t="s">
        <v>228</v>
      </c>
      <c r="M242" s="38"/>
      <c r="N242" s="37" t="s">
        <v>230</v>
      </c>
      <c r="O242" s="1" t="s">
        <v>1390</v>
      </c>
    </row>
    <row r="243" customFormat="false" ht="51.75" hidden="false" customHeight="true" outlineLevel="0" collapsed="false">
      <c r="B243" s="35" t="s">
        <v>1391</v>
      </c>
      <c r="C243" s="2" t="s">
        <v>422</v>
      </c>
      <c r="D243" s="11" t="str">
        <f aca="false">CONCATENATE(F243,CHAR(10),G243," ",E243)</f>
        <v>ul. Bulwary 6
87-800 Włocławek</v>
      </c>
      <c r="E243" s="44" t="s">
        <v>1383</v>
      </c>
      <c r="F243" s="44" t="s">
        <v>1392</v>
      </c>
      <c r="G243" s="44" t="s">
        <v>1385</v>
      </c>
      <c r="H243" s="18" t="s">
        <v>1386</v>
      </c>
      <c r="I243" s="45" t="s">
        <v>1393</v>
      </c>
      <c r="J243" s="19" t="s">
        <v>1394</v>
      </c>
      <c r="K243" s="38"/>
      <c r="L243" s="38"/>
      <c r="M243" s="38"/>
      <c r="N243" s="37"/>
    </row>
    <row r="244" customFormat="false" ht="60" hidden="false" customHeight="true" outlineLevel="0" collapsed="false">
      <c r="B244" s="35" t="s">
        <v>1395</v>
      </c>
      <c r="C244" s="2" t="s">
        <v>422</v>
      </c>
      <c r="D244" s="11" t="str">
        <f aca="false">CONCATENATE(F244,CHAR(10),G244," ",E244)</f>
        <v>ul. Zamcza 10/12
87-800 Włocławek</v>
      </c>
      <c r="E244" s="44" t="s">
        <v>1383</v>
      </c>
      <c r="F244" s="44" t="s">
        <v>1396</v>
      </c>
      <c r="G244" s="44" t="s">
        <v>1385</v>
      </c>
      <c r="H244" s="18" t="s">
        <v>1386</v>
      </c>
      <c r="I244" s="45" t="s">
        <v>1397</v>
      </c>
      <c r="J244" s="19" t="s">
        <v>1398</v>
      </c>
      <c r="K244" s="38"/>
      <c r="L244" s="38"/>
      <c r="M244" s="38"/>
      <c r="N244" s="37"/>
    </row>
    <row r="245" customFormat="false" ht="63.75" hidden="false" customHeight="true" outlineLevel="0" collapsed="false">
      <c r="B245" s="35" t="s">
        <v>1399</v>
      </c>
      <c r="C245" s="2" t="s">
        <v>422</v>
      </c>
      <c r="D245" s="11" t="str">
        <f aca="false">CONCATENATE(F245,CHAR(10),G245," ",E245)</f>
        <v>ul. Szpichlema 19
87-800 Włocławek</v>
      </c>
      <c r="E245" s="44" t="s">
        <v>1383</v>
      </c>
      <c r="F245" s="44" t="s">
        <v>1400</v>
      </c>
      <c r="G245" s="44" t="s">
        <v>1385</v>
      </c>
      <c r="H245" s="18" t="s">
        <v>1386</v>
      </c>
      <c r="I245" s="45" t="s">
        <v>1393</v>
      </c>
      <c r="J245" s="19" t="s">
        <v>1401</v>
      </c>
      <c r="K245" s="38"/>
      <c r="L245" s="38"/>
      <c r="M245" s="38"/>
      <c r="N245" s="37"/>
    </row>
    <row r="246" customFormat="false" ht="63" hidden="false" customHeight="true" outlineLevel="0" collapsed="false">
      <c r="B246" s="35" t="s">
        <v>1402</v>
      </c>
      <c r="C246" s="2" t="s">
        <v>422</v>
      </c>
      <c r="D246" s="11" t="str">
        <f aca="false">CONCATENATE(F246,CHAR(10),G246," ",E246)</f>
        <v>ul. Mickiewicza 6
87-730 Nieszawa</v>
      </c>
      <c r="E246" s="44" t="s">
        <v>1403</v>
      </c>
      <c r="F246" s="44" t="s">
        <v>1404</v>
      </c>
      <c r="G246" s="44" t="s">
        <v>1405</v>
      </c>
      <c r="H246" s="18" t="s">
        <v>1386</v>
      </c>
      <c r="I246" s="45" t="s">
        <v>1406</v>
      </c>
      <c r="J246" s="19" t="s">
        <v>1407</v>
      </c>
      <c r="K246" s="38"/>
      <c r="L246" s="38"/>
      <c r="M246" s="38"/>
      <c r="N246" s="37"/>
    </row>
    <row r="247" customFormat="false" ht="63.75" hidden="false" customHeight="true" outlineLevel="0" collapsed="false">
      <c r="B247" s="35" t="s">
        <v>1408</v>
      </c>
      <c r="C247" s="2" t="s">
        <v>422</v>
      </c>
      <c r="D247" s="11" t="str">
        <f aca="false">CONCATENATE(F247,CHAR(10),G247," ",E247)</f>
        <v>Kłóbka gm. Lubień Kujawski
87-840 Kłóbka</v>
      </c>
      <c r="E247" s="44" t="s">
        <v>1409</v>
      </c>
      <c r="F247" s="35" t="s">
        <v>1410</v>
      </c>
      <c r="G247" s="44" t="s">
        <v>1411</v>
      </c>
      <c r="H247" s="18" t="s">
        <v>1386</v>
      </c>
      <c r="I247" s="45" t="s">
        <v>1412</v>
      </c>
      <c r="J247" s="19" t="s">
        <v>1413</v>
      </c>
      <c r="K247" s="38"/>
      <c r="L247" s="38"/>
      <c r="M247" s="38"/>
      <c r="N247" s="37"/>
    </row>
    <row r="248" customFormat="false" ht="119.25" hidden="false" customHeight="true" outlineLevel="0" collapsed="false">
      <c r="A248" s="1" t="s">
        <v>1414</v>
      </c>
      <c r="B248" s="35" t="s">
        <v>1415</v>
      </c>
      <c r="C248" s="2" t="s">
        <v>422</v>
      </c>
      <c r="D248" s="11" t="str">
        <f aca="false">CONCATENATE(F248,CHAR(10),G248," ",E248)</f>
        <v>ul. Teatralna 1
86-300 Grudziądz</v>
      </c>
      <c r="E248" s="44" t="s">
        <v>1416</v>
      </c>
      <c r="F248" s="44" t="s">
        <v>1417</v>
      </c>
      <c r="G248" s="44" t="s">
        <v>1418</v>
      </c>
      <c r="H248" s="18" t="s">
        <v>1419</v>
      </c>
      <c r="I248" s="44" t="s">
        <v>1420</v>
      </c>
      <c r="J248" s="19" t="s">
        <v>1421</v>
      </c>
      <c r="K248" s="13" t="s">
        <v>1422</v>
      </c>
      <c r="L248" s="38" t="s">
        <v>228</v>
      </c>
      <c r="M248" s="37"/>
      <c r="N248" s="37" t="s">
        <v>230</v>
      </c>
      <c r="O248" s="1" t="s">
        <v>1423</v>
      </c>
    </row>
    <row r="249" customFormat="false" ht="75.75" hidden="false" customHeight="true" outlineLevel="0" collapsed="false">
      <c r="A249" s="1" t="s">
        <v>1424</v>
      </c>
      <c r="B249" s="35" t="s">
        <v>1425</v>
      </c>
      <c r="C249" s="2" t="s">
        <v>422</v>
      </c>
      <c r="D249" s="11" t="str">
        <f aca="false">CONCATENATE(F249,CHAR(10),G249," ",E249)</f>
        <v>ul. Mazowiecka 27
87-100 Toruń</v>
      </c>
      <c r="E249" s="44" t="s">
        <v>913</v>
      </c>
      <c r="F249" s="44" t="s">
        <v>1426</v>
      </c>
      <c r="G249" s="44" t="s">
        <v>915</v>
      </c>
      <c r="H249" s="46" t="s">
        <v>1427</v>
      </c>
      <c r="I249" s="45" t="n">
        <v>500250475</v>
      </c>
      <c r="J249" s="19" t="s">
        <v>1428</v>
      </c>
      <c r="K249" s="38" t="s">
        <v>1429</v>
      </c>
      <c r="L249" s="38" t="s">
        <v>813</v>
      </c>
      <c r="M249" s="37"/>
      <c r="N249" s="37" t="s">
        <v>230</v>
      </c>
      <c r="O249" s="1" t="s">
        <v>1430</v>
      </c>
    </row>
    <row r="250" customFormat="false" ht="150.75" hidden="false" customHeight="true" outlineLevel="0" collapsed="false">
      <c r="A250" s="1" t="s">
        <v>1431</v>
      </c>
      <c r="B250" s="35" t="s">
        <v>1432</v>
      </c>
      <c r="C250" s="35" t="s">
        <v>422</v>
      </c>
      <c r="D250" s="11" t="str">
        <f aca="false">CONCATENATE(F250,CHAR(10),G250," ",E250)</f>
        <v>ul. Chojnacka 19
89-400 Sępołno Krajeńskie</v>
      </c>
      <c r="E250" s="35" t="s">
        <v>1433</v>
      </c>
      <c r="F250" s="35" t="s">
        <v>1434</v>
      </c>
      <c r="G250" s="35" t="s">
        <v>1435</v>
      </c>
      <c r="H250" s="47" t="s">
        <v>1436</v>
      </c>
      <c r="I250" s="35" t="s">
        <v>1437</v>
      </c>
      <c r="J250" s="38" t="s">
        <v>1438</v>
      </c>
      <c r="K250" s="38" t="s">
        <v>1439</v>
      </c>
      <c r="L250" s="13" t="s">
        <v>26</v>
      </c>
      <c r="M250" s="38"/>
      <c r="N250" s="38" t="s">
        <v>230</v>
      </c>
      <c r="O250" s="1" t="s">
        <v>1440</v>
      </c>
    </row>
    <row r="251" customFormat="false" ht="51" hidden="false" customHeight="true" outlineLevel="0" collapsed="false">
      <c r="A251" s="1" t="s">
        <v>1441</v>
      </c>
      <c r="B251" s="35" t="s">
        <v>1442</v>
      </c>
      <c r="C251" s="35" t="s">
        <v>18</v>
      </c>
      <c r="D251" s="11" t="str">
        <f aca="false">CONCATENATE(F251,CHAR(10),G251," ",E251)</f>
        <v>ul. Brwinowska 13
05-807 Podkowa Leśna</v>
      </c>
      <c r="E251" s="35" t="s">
        <v>1443</v>
      </c>
      <c r="F251" s="35" t="s">
        <v>1444</v>
      </c>
      <c r="G251" s="35" t="s">
        <v>1445</v>
      </c>
      <c r="H251" s="47" t="s">
        <v>1446</v>
      </c>
      <c r="I251" s="35" t="n">
        <v>512584373</v>
      </c>
      <c r="J251" s="38" t="s">
        <v>1447</v>
      </c>
      <c r="K251" s="38" t="s">
        <v>1448</v>
      </c>
      <c r="L251" s="38" t="s">
        <v>1449</v>
      </c>
      <c r="M251" s="38"/>
      <c r="N251" s="38" t="s">
        <v>230</v>
      </c>
      <c r="O251" s="1" t="s">
        <v>1450</v>
      </c>
    </row>
    <row r="252" customFormat="false" ht="90.75" hidden="false" customHeight="true" outlineLevel="0" collapsed="false">
      <c r="A252" s="1" t="s">
        <v>1451</v>
      </c>
      <c r="B252" s="11" t="s">
        <v>1452</v>
      </c>
      <c r="C252" s="11" t="s">
        <v>50</v>
      </c>
      <c r="D252" s="11" t="str">
        <f aca="false">CONCATENATE(F252,CHAR(10),G252," ",E252)</f>
        <v>ul. Niegolewskich 3
42-700 Lubliniec</v>
      </c>
      <c r="E252" s="11" t="s">
        <v>1453</v>
      </c>
      <c r="F252" s="11" t="s">
        <v>1454</v>
      </c>
      <c r="G252" s="11" t="s">
        <v>1455</v>
      </c>
      <c r="H252" s="11"/>
      <c r="I252" s="11" t="s">
        <v>1456</v>
      </c>
      <c r="J252" s="13" t="s">
        <v>1457</v>
      </c>
      <c r="K252" s="13" t="s">
        <v>1458</v>
      </c>
      <c r="L252" s="13" t="s">
        <v>1449</v>
      </c>
      <c r="M252" s="13" t="s">
        <v>1459</v>
      </c>
      <c r="N252" s="13" t="s">
        <v>230</v>
      </c>
      <c r="O252" s="1" t="s">
        <v>1460</v>
      </c>
    </row>
    <row r="253" customFormat="false" ht="60.75" hidden="false" customHeight="true" outlineLevel="0" collapsed="false">
      <c r="A253" s="1" t="s">
        <v>1461</v>
      </c>
      <c r="B253" s="11" t="s">
        <v>1462</v>
      </c>
      <c r="C253" s="11" t="s">
        <v>40</v>
      </c>
      <c r="D253" s="11" t="str">
        <f aca="false">CONCATENATE(F253,CHAR(10),G253," ",E253)</f>
        <v>ul. Piotrkowska 282
93-034 Łódź</v>
      </c>
      <c r="E253" s="11" t="s">
        <v>879</v>
      </c>
      <c r="F253" s="11" t="s">
        <v>1463</v>
      </c>
      <c r="G253" s="11" t="s">
        <v>1464</v>
      </c>
      <c r="H253" s="11" t="s">
        <v>1465</v>
      </c>
      <c r="I253" s="11" t="s">
        <v>1466</v>
      </c>
      <c r="J253" s="13"/>
      <c r="K253" s="13" t="s">
        <v>1467</v>
      </c>
      <c r="L253" s="13" t="s">
        <v>228</v>
      </c>
      <c r="M253" s="13"/>
      <c r="N253" s="13" t="s">
        <v>230</v>
      </c>
      <c r="O253" s="1" t="s">
        <v>1468</v>
      </c>
    </row>
    <row r="254" customFormat="false" ht="96.75" hidden="false" customHeight="true" outlineLevel="0" collapsed="false">
      <c r="A254" s="1" t="s">
        <v>1469</v>
      </c>
      <c r="B254" s="11" t="s">
        <v>1470</v>
      </c>
      <c r="C254" s="11" t="s">
        <v>50</v>
      </c>
      <c r="D254" s="11" t="str">
        <f aca="false">CONCATENATE(F254,CHAR(10),G254," ",E254)</f>
        <v>Malinka 79
43-460 Wisła</v>
      </c>
      <c r="E254" s="11" t="s">
        <v>115</v>
      </c>
      <c r="F254" s="11" t="s">
        <v>1471</v>
      </c>
      <c r="G254" s="11" t="s">
        <v>206</v>
      </c>
      <c r="H254" s="17" t="s">
        <v>1472</v>
      </c>
      <c r="I254" s="11" t="s">
        <v>1473</v>
      </c>
      <c r="J254" s="13"/>
      <c r="K254" s="13" t="s">
        <v>1474</v>
      </c>
      <c r="L254" s="13" t="s">
        <v>211</v>
      </c>
      <c r="M254" s="13" t="s">
        <v>1475</v>
      </c>
      <c r="N254" s="13" t="s">
        <v>1476</v>
      </c>
      <c r="O254" s="1" t="s">
        <v>1477</v>
      </c>
    </row>
    <row r="255" customFormat="false" ht="49.5" hidden="false" customHeight="true" outlineLevel="0" collapsed="false">
      <c r="A255" s="1" t="s">
        <v>1478</v>
      </c>
      <c r="B255" s="11" t="s">
        <v>1479</v>
      </c>
      <c r="C255" s="11" t="s">
        <v>50</v>
      </c>
      <c r="D255" s="11" t="str">
        <f aca="false">CONCATENATE(F255,CHAR(10),G255," ",E255)</f>
        <v>ul. Stroma 5
43-450 Ustroń</v>
      </c>
      <c r="E255" s="2" t="s">
        <v>637</v>
      </c>
      <c r="F255" s="2" t="s">
        <v>1480</v>
      </c>
      <c r="G255" s="2" t="s">
        <v>639</v>
      </c>
      <c r="H255" s="22" t="s">
        <v>1481</v>
      </c>
      <c r="I255" s="2" t="s">
        <v>1482</v>
      </c>
      <c r="J255" s="19" t="s">
        <v>1483</v>
      </c>
      <c r="K255" s="3" t="s">
        <v>1484</v>
      </c>
      <c r="L255" s="13" t="s">
        <v>211</v>
      </c>
      <c r="M255" s="13" t="s">
        <v>1475</v>
      </c>
      <c r="N255" s="3" t="s">
        <v>230</v>
      </c>
      <c r="O255" s="1" t="s">
        <v>1485</v>
      </c>
    </row>
    <row r="256" customFormat="false" ht="107.25" hidden="false" customHeight="true" outlineLevel="0" collapsed="false">
      <c r="A256" s="1" t="s">
        <v>1486</v>
      </c>
      <c r="B256" s="11" t="s">
        <v>1487</v>
      </c>
      <c r="C256" s="2" t="s">
        <v>157</v>
      </c>
      <c r="D256" s="11" t="str">
        <f aca="false">CONCATENATE(F256,CHAR(10),G256," ",E256)</f>
        <v>ul. Mickiewicza 21
35- 054 Rzeszów</v>
      </c>
      <c r="E256" s="2" t="s">
        <v>906</v>
      </c>
      <c r="F256" s="2" t="s">
        <v>1488</v>
      </c>
      <c r="G256" s="2" t="s">
        <v>1489</v>
      </c>
      <c r="H256" s="22" t="s">
        <v>1490</v>
      </c>
      <c r="I256" s="33" t="s">
        <v>1491</v>
      </c>
      <c r="J256" s="19" t="s">
        <v>1492</v>
      </c>
      <c r="K256" s="13" t="s">
        <v>1493</v>
      </c>
      <c r="L256" s="13" t="s">
        <v>987</v>
      </c>
      <c r="M256" s="3" t="s">
        <v>1494</v>
      </c>
      <c r="N256" s="3" t="s">
        <v>1495</v>
      </c>
      <c r="O256" s="1" t="s">
        <v>1496</v>
      </c>
    </row>
    <row r="257" customFormat="false" ht="42" hidden="false" customHeight="true" outlineLevel="0" collapsed="false">
      <c r="A257" s="1" t="s">
        <v>1497</v>
      </c>
      <c r="B257" s="2" t="s">
        <v>1498</v>
      </c>
      <c r="C257" s="2" t="s">
        <v>50</v>
      </c>
      <c r="D257" s="11" t="str">
        <f aca="false">CONCATENATE(F257,CHAR(10),G257," ",E257)</f>
        <v>ul. Sobieskiego 3
41-200 Sosnowiec</v>
      </c>
      <c r="E257" s="2" t="s">
        <v>1499</v>
      </c>
      <c r="F257" s="2" t="s">
        <v>1500</v>
      </c>
      <c r="G257" s="2" t="s">
        <v>1501</v>
      </c>
      <c r="I257" s="2" t="s">
        <v>1502</v>
      </c>
      <c r="J257" s="3" t="s">
        <v>1503</v>
      </c>
      <c r="K257" s="3" t="s">
        <v>1504</v>
      </c>
      <c r="L257" s="13" t="s">
        <v>813</v>
      </c>
      <c r="M257" s="3" t="s">
        <v>1475</v>
      </c>
      <c r="N257" s="3" t="s">
        <v>230</v>
      </c>
      <c r="O257" s="1" t="s">
        <v>1505</v>
      </c>
    </row>
    <row r="258" customFormat="false" ht="76.5" hidden="false" customHeight="true" outlineLevel="0" collapsed="false">
      <c r="A258" s="1" t="s">
        <v>1506</v>
      </c>
      <c r="B258" s="2" t="s">
        <v>1507</v>
      </c>
      <c r="C258" s="2" t="s">
        <v>50</v>
      </c>
      <c r="D258" s="11" t="str">
        <f aca="false">CONCATENATE(F258,CHAR(10),G258," ",E258)</f>
        <v>ul. Zamkowa 2
34-300 Żywiec</v>
      </c>
      <c r="E258" s="2" t="s">
        <v>1508</v>
      </c>
      <c r="F258" s="2" t="s">
        <v>1509</v>
      </c>
      <c r="G258" s="2" t="s">
        <v>1510</v>
      </c>
      <c r="H258" s="43" t="s">
        <v>1511</v>
      </c>
      <c r="I258" s="2" t="s">
        <v>1512</v>
      </c>
      <c r="J258" s="13" t="s">
        <v>1513</v>
      </c>
      <c r="K258" s="3" t="s">
        <v>1514</v>
      </c>
      <c r="L258" s="13" t="s">
        <v>228</v>
      </c>
      <c r="M258" s="3" t="s">
        <v>1475</v>
      </c>
      <c r="N258" s="3" t="s">
        <v>230</v>
      </c>
      <c r="O258" s="1" t="s">
        <v>1515</v>
      </c>
    </row>
    <row r="259" customFormat="false" ht="73.5" hidden="false" customHeight="true" outlineLevel="0" collapsed="false">
      <c r="A259" s="1" t="s">
        <v>1516</v>
      </c>
      <c r="B259" s="11" t="s">
        <v>1517</v>
      </c>
      <c r="C259" s="2" t="s">
        <v>157</v>
      </c>
      <c r="D259" s="11" t="str">
        <f aca="false">CONCATENATE(F259,CHAR(10),G259," ",E259)</f>
        <v>ul. Poniatowskiego 41
37-500 Jarosław</v>
      </c>
      <c r="E259" s="2" t="s">
        <v>1518</v>
      </c>
      <c r="F259" s="2" t="s">
        <v>1519</v>
      </c>
      <c r="G259" s="2" t="s">
        <v>1520</v>
      </c>
      <c r="I259" s="24" t="n">
        <v>733512777</v>
      </c>
      <c r="J259" s="3" t="s">
        <v>1521</v>
      </c>
      <c r="K259" s="13" t="s">
        <v>1522</v>
      </c>
      <c r="L259" s="13" t="s">
        <v>813</v>
      </c>
      <c r="M259" s="3" t="s">
        <v>1494</v>
      </c>
      <c r="N259" s="3" t="s">
        <v>939</v>
      </c>
      <c r="O259" s="1" t="s">
        <v>1523</v>
      </c>
    </row>
    <row r="260" customFormat="false" ht="74.25" hidden="false" customHeight="true" outlineLevel="0" collapsed="false">
      <c r="A260" s="1" t="s">
        <v>1524</v>
      </c>
      <c r="B260" s="11" t="s">
        <v>1525</v>
      </c>
      <c r="C260" s="11" t="s">
        <v>1526</v>
      </c>
      <c r="D260" s="11" t="str">
        <f aca="false">CONCATENATE(F260,CHAR(10),G260," ",E260)</f>
        <v>ul. Podchorążych 7/7
35- 054 Krosno</v>
      </c>
      <c r="E260" s="11" t="s">
        <v>1527</v>
      </c>
      <c r="F260" s="11" t="s">
        <v>1528</v>
      </c>
      <c r="G260" s="11" t="s">
        <v>1489</v>
      </c>
      <c r="H260" s="11"/>
      <c r="I260" s="11" t="s">
        <v>1529</v>
      </c>
      <c r="J260" s="13" t="s">
        <v>1530</v>
      </c>
      <c r="K260" s="13" t="s">
        <v>1531</v>
      </c>
      <c r="L260" s="13" t="s">
        <v>804</v>
      </c>
      <c r="M260" s="13" t="s">
        <v>1475</v>
      </c>
      <c r="N260" s="13" t="s">
        <v>230</v>
      </c>
      <c r="O260" s="1" t="s">
        <v>1532</v>
      </c>
    </row>
    <row r="261" customFormat="false" ht="43.5" hidden="false" customHeight="true" outlineLevel="0" collapsed="false">
      <c r="A261" s="1" t="s">
        <v>1533</v>
      </c>
      <c r="B261" s="11" t="s">
        <v>1534</v>
      </c>
      <c r="C261" s="11" t="s">
        <v>422</v>
      </c>
      <c r="D261" s="11" t="str">
        <f aca="false">CONCATENATE(F261,CHAR(10),G261," ",E261)</f>
        <v>ul. Jagiellonska  29
88-100 Inowrocław</v>
      </c>
      <c r="E261" s="11" t="s">
        <v>1535</v>
      </c>
      <c r="F261" s="11" t="s">
        <v>1536</v>
      </c>
      <c r="G261" s="11" t="s">
        <v>1537</v>
      </c>
      <c r="H261" s="11" t="s">
        <v>1149</v>
      </c>
      <c r="I261" s="11" t="n">
        <v>503869407</v>
      </c>
      <c r="J261" s="13" t="s">
        <v>1538</v>
      </c>
      <c r="K261" s="13" t="s">
        <v>1539</v>
      </c>
      <c r="L261" s="13" t="s">
        <v>804</v>
      </c>
      <c r="M261" s="13"/>
      <c r="N261" s="13" t="s">
        <v>730</v>
      </c>
      <c r="O261" s="1" t="s">
        <v>1540</v>
      </c>
    </row>
    <row r="262" customFormat="false" ht="35.25" hidden="false" customHeight="true" outlineLevel="0" collapsed="false">
      <c r="A262" s="1" t="s">
        <v>1541</v>
      </c>
      <c r="B262" s="11" t="s">
        <v>1542</v>
      </c>
      <c r="C262" s="11" t="s">
        <v>422</v>
      </c>
      <c r="D262" s="11" t="str">
        <f aca="false">CONCATENATE(F262,CHAR(10),G262," ",E262)</f>
        <v>ul. Jagiellonska  29
88-100 Inowrocław</v>
      </c>
      <c r="E262" s="11" t="s">
        <v>1535</v>
      </c>
      <c r="F262" s="11" t="s">
        <v>1536</v>
      </c>
      <c r="G262" s="11" t="s">
        <v>1537</v>
      </c>
      <c r="H262" s="11" t="s">
        <v>1149</v>
      </c>
      <c r="I262" s="11" t="n">
        <v>509241406</v>
      </c>
      <c r="J262" s="13" t="s">
        <v>1543</v>
      </c>
      <c r="K262" s="13" t="s">
        <v>1544</v>
      </c>
      <c r="L262" s="13" t="s">
        <v>948</v>
      </c>
      <c r="M262" s="13"/>
      <c r="N262" s="13" t="s">
        <v>730</v>
      </c>
      <c r="O262" s="1" t="s">
        <v>1545</v>
      </c>
    </row>
    <row r="263" customFormat="false" ht="38.25" hidden="false" customHeight="true" outlineLevel="0" collapsed="false">
      <c r="A263" s="48" t="s">
        <v>1546</v>
      </c>
      <c r="B263" s="11" t="s">
        <v>1547</v>
      </c>
      <c r="C263" s="11" t="s">
        <v>422</v>
      </c>
      <c r="D263" s="11" t="str">
        <f aca="false">CONCATENATE(F263,CHAR(10),G263," ",E263)</f>
        <v>ul. M. Konopnickiej 27
85-124 Bydgoszcz</v>
      </c>
      <c r="E263" s="11" t="s">
        <v>423</v>
      </c>
      <c r="F263" s="11" t="s">
        <v>1548</v>
      </c>
      <c r="G263" s="11" t="s">
        <v>1549</v>
      </c>
      <c r="H263" s="17" t="s">
        <v>1550</v>
      </c>
      <c r="I263" s="11" t="n">
        <v>505039679</v>
      </c>
      <c r="J263" s="13" t="s">
        <v>1551</v>
      </c>
      <c r="K263" s="13" t="s">
        <v>1552</v>
      </c>
      <c r="L263" s="13" t="s">
        <v>948</v>
      </c>
      <c r="M263" s="13"/>
      <c r="N263" s="13" t="s">
        <v>1553</v>
      </c>
      <c r="O263" s="1" t="s">
        <v>1554</v>
      </c>
      <c r="U263" s="49"/>
    </row>
    <row r="264" customFormat="false" ht="38.25" hidden="false" customHeight="true" outlineLevel="0" collapsed="false">
      <c r="A264" s="48"/>
      <c r="B264" s="11"/>
      <c r="C264" s="11" t="s">
        <v>422</v>
      </c>
      <c r="D264" s="11" t="str">
        <f aca="false">CONCATENATE(F264,CHAR(10),G264," ",E264)</f>
        <v>ul. Planu 6 - letniego 38
85-806 Bydgoszcz</v>
      </c>
      <c r="E264" s="11" t="s">
        <v>423</v>
      </c>
      <c r="F264" s="11" t="s">
        <v>1555</v>
      </c>
      <c r="G264" s="11" t="s">
        <v>1556</v>
      </c>
      <c r="H264" s="17"/>
      <c r="I264" s="11" t="s">
        <v>1557</v>
      </c>
      <c r="J264" s="13"/>
      <c r="K264" s="13"/>
      <c r="L264" s="13"/>
      <c r="M264" s="13"/>
      <c r="N264" s="13"/>
    </row>
    <row r="265" customFormat="false" ht="38.25" hidden="false" customHeight="true" outlineLevel="0" collapsed="false">
      <c r="A265" s="48"/>
      <c r="B265" s="11"/>
      <c r="C265" s="11" t="s">
        <v>422</v>
      </c>
      <c r="D265" s="11" t="str">
        <f aca="false">CONCATENATE(F265,CHAR(10),G265," ",E265)</f>
        <v>ul. Waryńskiego 1
85-320 Bydgoszcz</v>
      </c>
      <c r="E265" s="11" t="s">
        <v>423</v>
      </c>
      <c r="F265" s="11" t="s">
        <v>1558</v>
      </c>
      <c r="G265" s="11" t="s">
        <v>1559</v>
      </c>
      <c r="H265" s="17"/>
      <c r="I265" s="11" t="s">
        <v>1557</v>
      </c>
      <c r="J265" s="13"/>
      <c r="K265" s="13"/>
      <c r="L265" s="13"/>
      <c r="M265" s="13"/>
      <c r="N265" s="13"/>
    </row>
    <row r="266" customFormat="false" ht="38.25" hidden="false" customHeight="true" outlineLevel="0" collapsed="false">
      <c r="A266" s="48"/>
      <c r="B266" s="11"/>
      <c r="C266" s="11" t="s">
        <v>422</v>
      </c>
      <c r="D266" s="11" t="str">
        <f aca="false">CONCATENATE(F266,CHAR(10),G266," ",E266)</f>
        <v>ul. Gen. Thoomee 1
85-791 Bydgoszcz</v>
      </c>
      <c r="E266" s="11" t="s">
        <v>423</v>
      </c>
      <c r="F266" s="11" t="s">
        <v>1560</v>
      </c>
      <c r="G266" s="11" t="s">
        <v>1561</v>
      </c>
      <c r="H266" s="17"/>
      <c r="I266" s="11" t="s">
        <v>1557</v>
      </c>
      <c r="J266" s="13"/>
      <c r="K266" s="13"/>
      <c r="L266" s="13"/>
      <c r="M266" s="13"/>
      <c r="N266" s="13"/>
    </row>
    <row r="267" customFormat="false" ht="80.25" hidden="false" customHeight="true" outlineLevel="0" collapsed="false">
      <c r="A267" s="48"/>
      <c r="B267" s="11" t="s">
        <v>1562</v>
      </c>
      <c r="C267" s="11" t="s">
        <v>422</v>
      </c>
      <c r="D267" s="11" t="str">
        <f aca="false">CONCATENATE(F267,CHAR(10),G267," ",E267)</f>
        <v>ul. Mrotecka 1
89-100 Nakło n/Notecią</v>
      </c>
      <c r="E267" s="11" t="s">
        <v>1563</v>
      </c>
      <c r="F267" s="11" t="s">
        <v>1564</v>
      </c>
      <c r="G267" s="11" t="s">
        <v>1565</v>
      </c>
      <c r="H267" s="17"/>
      <c r="I267" s="11" t="s">
        <v>1557</v>
      </c>
      <c r="J267" s="13"/>
      <c r="K267" s="13"/>
      <c r="L267" s="13"/>
      <c r="M267" s="13"/>
      <c r="N267" s="13"/>
    </row>
    <row r="268" customFormat="false" ht="75.75" hidden="false" customHeight="true" outlineLevel="0" collapsed="false">
      <c r="A268" s="1" t="s">
        <v>1566</v>
      </c>
      <c r="B268" s="11" t="s">
        <v>1567</v>
      </c>
      <c r="C268" s="2" t="s">
        <v>50</v>
      </c>
      <c r="D268" s="11" t="str">
        <f aca="false">CONCATENATE(F268,CHAR(10),G268," ",E268)</f>
        <v>ul. Baczyńskiego 14
41-203 Sosonowiec</v>
      </c>
      <c r="E268" s="2" t="s">
        <v>1568</v>
      </c>
      <c r="F268" s="2" t="s">
        <v>1569</v>
      </c>
      <c r="G268" s="2" t="s">
        <v>1570</v>
      </c>
      <c r="H268" s="18"/>
      <c r="I268" s="11" t="s">
        <v>1571</v>
      </c>
      <c r="J268" s="12" t="s">
        <v>1572</v>
      </c>
      <c r="K268" s="13" t="s">
        <v>1573</v>
      </c>
      <c r="L268" s="13" t="s">
        <v>813</v>
      </c>
      <c r="M268" s="3" t="s">
        <v>1574</v>
      </c>
      <c r="N268" s="13" t="s">
        <v>230</v>
      </c>
      <c r="O268" s="1" t="s">
        <v>1575</v>
      </c>
    </row>
    <row r="269" customFormat="false" ht="51" hidden="false" customHeight="true" outlineLevel="0" collapsed="false">
      <c r="A269" s="1" t="s">
        <v>1576</v>
      </c>
      <c r="B269" s="11" t="s">
        <v>1577</v>
      </c>
      <c r="C269" s="11" t="s">
        <v>40</v>
      </c>
      <c r="D269" s="11" t="str">
        <f aca="false">CONCATENATE(F269,CHAR(10),G269," ",E269)</f>
        <v>ul. Katowicka 31
96-20 Rawa Mazowiecka</v>
      </c>
      <c r="E269" s="11" t="s">
        <v>1578</v>
      </c>
      <c r="F269" s="11" t="s">
        <v>1579</v>
      </c>
      <c r="G269" s="11" t="s">
        <v>1580</v>
      </c>
      <c r="H269" s="11"/>
      <c r="I269" s="11" t="n">
        <v>667770700</v>
      </c>
      <c r="J269" s="13" t="s">
        <v>1581</v>
      </c>
      <c r="K269" s="13" t="s">
        <v>1582</v>
      </c>
      <c r="L269" s="13" t="s">
        <v>804</v>
      </c>
      <c r="M269" s="13"/>
      <c r="N269" s="13" t="s">
        <v>230</v>
      </c>
      <c r="O269" s="1" t="s">
        <v>1583</v>
      </c>
    </row>
    <row r="270" customFormat="false" ht="50.1" hidden="false" customHeight="true" outlineLevel="0" collapsed="false">
      <c r="A270" s="1" t="s">
        <v>1584</v>
      </c>
      <c r="B270" s="11" t="s">
        <v>1585</v>
      </c>
      <c r="C270" s="11" t="s">
        <v>412</v>
      </c>
      <c r="D270" s="11" t="str">
        <f aca="false">CONCATENATE(F270,CHAR(10),G270," ",E270)</f>
        <v>ul. Jodłowa 55/4
45-415 Opole</v>
      </c>
      <c r="E270" s="11" t="s">
        <v>890</v>
      </c>
      <c r="F270" s="11" t="s">
        <v>1586</v>
      </c>
      <c r="G270" s="11" t="s">
        <v>1587</v>
      </c>
      <c r="H270" s="17" t="s">
        <v>1588</v>
      </c>
      <c r="I270" s="11" t="s">
        <v>1589</v>
      </c>
      <c r="J270" s="12" t="s">
        <v>1590</v>
      </c>
      <c r="K270" s="13" t="s">
        <v>1591</v>
      </c>
      <c r="L270" s="13" t="s">
        <v>813</v>
      </c>
      <c r="M270" s="13" t="s">
        <v>1592</v>
      </c>
      <c r="N270" s="13" t="s">
        <v>230</v>
      </c>
      <c r="O270" s="1" t="s">
        <v>1593</v>
      </c>
    </row>
    <row r="271" customFormat="false" ht="50.1" hidden="false" customHeight="true" outlineLevel="0" collapsed="false">
      <c r="B271" s="11" t="s">
        <v>1594</v>
      </c>
      <c r="C271" s="11" t="s">
        <v>412</v>
      </c>
      <c r="D271" s="11" t="str">
        <f aca="false">CONCATENATE(F271,CHAR(10),G271," ",E271)</f>
        <v>ul. Jodłowa 55/5
45-416 Opole</v>
      </c>
      <c r="E271" s="11" t="s">
        <v>890</v>
      </c>
      <c r="F271" s="11" t="s">
        <v>1595</v>
      </c>
      <c r="G271" s="11" t="s">
        <v>1596</v>
      </c>
      <c r="H271" s="18" t="s">
        <v>1597</v>
      </c>
      <c r="I271" s="11"/>
      <c r="J271" s="12" t="s">
        <v>1598</v>
      </c>
      <c r="K271" s="13" t="s">
        <v>1599</v>
      </c>
      <c r="L271" s="13" t="s">
        <v>813</v>
      </c>
      <c r="M271" s="13"/>
      <c r="N271" s="13"/>
    </row>
    <row r="272" customFormat="false" ht="50.1" hidden="false" customHeight="true" outlineLevel="0" collapsed="false">
      <c r="B272" s="11" t="s">
        <v>1600</v>
      </c>
      <c r="C272" s="11" t="s">
        <v>412</v>
      </c>
      <c r="D272" s="11" t="str">
        <f aca="false">CONCATENATE(F272,CHAR(10),G272," ",E272)</f>
        <v>ul. Jodłowa 55/6
45-417 Opole</v>
      </c>
      <c r="E272" s="11" t="s">
        <v>890</v>
      </c>
      <c r="F272" s="11" t="s">
        <v>1601</v>
      </c>
      <c r="G272" s="11" t="s">
        <v>1602</v>
      </c>
      <c r="H272" s="18" t="s">
        <v>1603</v>
      </c>
      <c r="I272" s="11"/>
      <c r="J272" s="12" t="s">
        <v>1604</v>
      </c>
      <c r="K272" s="13" t="s">
        <v>1605</v>
      </c>
      <c r="L272" s="13" t="s">
        <v>813</v>
      </c>
      <c r="M272" s="13"/>
      <c r="N272" s="13"/>
    </row>
    <row r="273" customFormat="false" ht="77.25" hidden="false" customHeight="true" outlineLevel="0" collapsed="false">
      <c r="B273" s="11" t="s">
        <v>1606</v>
      </c>
      <c r="C273" s="11" t="s">
        <v>412</v>
      </c>
      <c r="D273" s="11" t="str">
        <f aca="false">CONCATENATE(F273,CHAR(10),G273," ",E273)</f>
        <v>ul. Jodłowa 55/7
45-418 Opole</v>
      </c>
      <c r="E273" s="11" t="s">
        <v>890</v>
      </c>
      <c r="F273" s="11" t="s">
        <v>1607</v>
      </c>
      <c r="G273" s="11" t="s">
        <v>1608</v>
      </c>
      <c r="H273" s="18" t="s">
        <v>1609</v>
      </c>
      <c r="I273" s="11"/>
      <c r="J273" s="12" t="s">
        <v>1590</v>
      </c>
      <c r="K273" s="13" t="s">
        <v>1610</v>
      </c>
      <c r="L273" s="13" t="s">
        <v>813</v>
      </c>
      <c r="M273" s="13"/>
      <c r="N273" s="13"/>
    </row>
    <row r="274" customFormat="false" ht="68.25" hidden="false" customHeight="true" outlineLevel="0" collapsed="false">
      <c r="A274" s="1" t="s">
        <v>1611</v>
      </c>
      <c r="B274" s="11" t="s">
        <v>1612</v>
      </c>
      <c r="C274" s="11" t="s">
        <v>50</v>
      </c>
      <c r="D274" s="11" t="str">
        <f aca="false">CONCATENATE(F274,CHAR(10),G274," ",E274)</f>
        <v>ul. Bogedaina 22A/5
41-500 Chorzów</v>
      </c>
      <c r="E274" s="11" t="s">
        <v>1032</v>
      </c>
      <c r="F274" s="11" t="s">
        <v>1613</v>
      </c>
      <c r="G274" s="11" t="s">
        <v>1614</v>
      </c>
      <c r="H274" s="11"/>
      <c r="I274" s="11" t="s">
        <v>1615</v>
      </c>
      <c r="J274" s="13" t="s">
        <v>1616</v>
      </c>
      <c r="K274" s="13" t="s">
        <v>1617</v>
      </c>
      <c r="L274" s="13" t="s">
        <v>1247</v>
      </c>
      <c r="M274" s="13" t="s">
        <v>1592</v>
      </c>
      <c r="N274" s="13" t="s">
        <v>230</v>
      </c>
      <c r="O274" s="1" t="s">
        <v>1618</v>
      </c>
    </row>
    <row r="275" customFormat="false" ht="38.25" hidden="false" customHeight="true" outlineLevel="0" collapsed="false">
      <c r="B275" s="11"/>
      <c r="C275" s="11"/>
      <c r="D275" s="11" t="str">
        <f aca="false">CONCATENATE(F275,CHAR(10),G275," ",E275)</f>
        <v>ul. Piłsudskiego 53/1
41-902 Bytom</v>
      </c>
      <c r="E275" s="11" t="s">
        <v>1619</v>
      </c>
      <c r="F275" s="11" t="s">
        <v>1620</v>
      </c>
      <c r="G275" s="11" t="s">
        <v>1621</v>
      </c>
      <c r="H275" s="11"/>
      <c r="I275" s="11"/>
      <c r="J275" s="13"/>
      <c r="K275" s="13"/>
      <c r="L275" s="13"/>
      <c r="M275" s="13"/>
      <c r="N275" s="13"/>
    </row>
    <row r="276" customFormat="false" ht="36.75" hidden="false" customHeight="true" outlineLevel="0" collapsed="false">
      <c r="B276" s="11"/>
      <c r="C276" s="11"/>
      <c r="D276" s="11" t="str">
        <f aca="false">CONCATENATE(F276,CHAR(10),G276," ",E276)</f>
        <v>ul. Kubiny 8
41-710 Ruda Śląska</v>
      </c>
      <c r="E276" s="11" t="s">
        <v>1622</v>
      </c>
      <c r="F276" s="11" t="s">
        <v>1623</v>
      </c>
      <c r="G276" s="11" t="s">
        <v>1624</v>
      </c>
      <c r="H276" s="11"/>
      <c r="I276" s="11"/>
      <c r="J276" s="13"/>
      <c r="K276" s="13"/>
      <c r="L276" s="13"/>
      <c r="M276" s="13"/>
      <c r="N276" s="13"/>
    </row>
    <row r="277" customFormat="false" ht="30.75" hidden="false" customHeight="true" outlineLevel="0" collapsed="false">
      <c r="B277" s="11"/>
      <c r="C277" s="11"/>
      <c r="D277" s="11" t="str">
        <f aca="false">CONCATENATE(F277,CHAR(10),G277," ",E277)</f>
        <v>ul. Wróblewskiego 67/28
41-106 Siemianowice Śląskie</v>
      </c>
      <c r="E277" s="11" t="s">
        <v>1625</v>
      </c>
      <c r="F277" s="11" t="s">
        <v>1626</v>
      </c>
      <c r="G277" s="11" t="s">
        <v>1627</v>
      </c>
      <c r="H277" s="11"/>
      <c r="I277" s="11"/>
      <c r="J277" s="13"/>
      <c r="K277" s="13"/>
      <c r="L277" s="13"/>
      <c r="M277" s="13"/>
      <c r="N277" s="13"/>
    </row>
    <row r="278" customFormat="false" ht="36.75" hidden="false" customHeight="true" outlineLevel="0" collapsed="false">
      <c r="B278" s="11"/>
      <c r="C278" s="11"/>
      <c r="D278" s="11" t="str">
        <f aca="false">CONCATENATE(F278,CHAR(10),G278," ",E278)</f>
        <v>ul. Norweska 2
42-612 Tarnowskie Góry</v>
      </c>
      <c r="E278" s="11" t="s">
        <v>1628</v>
      </c>
      <c r="F278" s="11" t="s">
        <v>1629</v>
      </c>
      <c r="G278" s="11" t="s">
        <v>1630</v>
      </c>
      <c r="H278" s="11"/>
      <c r="I278" s="11"/>
      <c r="J278" s="13"/>
      <c r="K278" s="13"/>
      <c r="L278" s="13"/>
      <c r="M278" s="13"/>
      <c r="N278" s="13"/>
    </row>
    <row r="279" customFormat="false" ht="72.75" hidden="false" customHeight="true" outlineLevel="0" collapsed="false">
      <c r="A279" s="1" t="s">
        <v>1631</v>
      </c>
      <c r="B279" s="11" t="s">
        <v>1632</v>
      </c>
      <c r="C279" s="11" t="s">
        <v>50</v>
      </c>
      <c r="D279" s="11" t="str">
        <f aca="false">CONCATENATE(F279,CHAR(10),G279," ",E279)</f>
        <v>ul. Błogocka 24
43-400 Cieszyn</v>
      </c>
      <c r="E279" s="2" t="s">
        <v>1633</v>
      </c>
      <c r="F279" s="2" t="s">
        <v>1634</v>
      </c>
      <c r="G279" s="2" t="s">
        <v>1635</v>
      </c>
      <c r="H279" s="22" t="s">
        <v>1636</v>
      </c>
      <c r="I279" s="11" t="s">
        <v>1637</v>
      </c>
      <c r="J279" s="19" t="s">
        <v>1638</v>
      </c>
      <c r="K279" s="13" t="s">
        <v>1639</v>
      </c>
      <c r="L279" s="13" t="s">
        <v>211</v>
      </c>
      <c r="M279" s="3" t="s">
        <v>1592</v>
      </c>
      <c r="N279" s="13" t="s">
        <v>230</v>
      </c>
      <c r="O279" s="1" t="s">
        <v>1640</v>
      </c>
    </row>
    <row r="280" customFormat="false" ht="90" hidden="false" customHeight="true" outlineLevel="0" collapsed="false">
      <c r="A280" s="1" t="s">
        <v>1641</v>
      </c>
      <c r="B280" s="11" t="s">
        <v>1642</v>
      </c>
      <c r="C280" s="11" t="s">
        <v>50</v>
      </c>
      <c r="D280" s="11" t="str">
        <f aca="false">CONCATENATE(F280,CHAR(10),G280," ",E280)</f>
        <v>ul. Powstańców Warszawskich 64A/1
41-902 Bytom</v>
      </c>
      <c r="E280" s="2" t="s">
        <v>1619</v>
      </c>
      <c r="F280" s="11" t="s">
        <v>1643</v>
      </c>
      <c r="G280" s="2" t="s">
        <v>1621</v>
      </c>
      <c r="I280" s="11" t="s">
        <v>1644</v>
      </c>
      <c r="J280" s="19" t="s">
        <v>1645</v>
      </c>
      <c r="K280" s="13" t="s">
        <v>1646</v>
      </c>
      <c r="L280" s="13" t="s">
        <v>813</v>
      </c>
      <c r="M280" s="3" t="s">
        <v>1647</v>
      </c>
      <c r="N280" s="13" t="s">
        <v>230</v>
      </c>
      <c r="O280" s="1" t="s">
        <v>1648</v>
      </c>
    </row>
    <row r="281" customFormat="false" ht="43.5" hidden="false" customHeight="true" outlineLevel="0" collapsed="false">
      <c r="B281" s="11"/>
      <c r="C281" s="11"/>
      <c r="D281" s="11" t="str">
        <f aca="false">CONCATENATE(F281,CHAR(10),G281," ",E281)</f>
        <v>ul. Oświęcimska 13
42-622 Świerklaniec</v>
      </c>
      <c r="E281" s="2" t="s">
        <v>1649</v>
      </c>
      <c r="F281" s="11" t="s">
        <v>1650</v>
      </c>
      <c r="G281" s="2" t="s">
        <v>1651</v>
      </c>
      <c r="I281" s="11"/>
      <c r="J281" s="19"/>
      <c r="K281" s="13"/>
      <c r="L281" s="13"/>
      <c r="M281" s="3"/>
      <c r="N281" s="13"/>
    </row>
    <row r="282" customFormat="false" ht="67.5" hidden="false" customHeight="true" outlineLevel="0" collapsed="false">
      <c r="A282" s="1" t="s">
        <v>1652</v>
      </c>
      <c r="B282" s="11" t="s">
        <v>1653</v>
      </c>
      <c r="C282" s="11" t="s">
        <v>30</v>
      </c>
      <c r="D282" s="11" t="str">
        <f aca="false">CONCATENATE(F282,CHAR(10),G282," ",E282)</f>
        <v>ul. Gdyńska 26
72-600 Świnoujście</v>
      </c>
      <c r="E282" s="11" t="s">
        <v>140</v>
      </c>
      <c r="F282" s="11" t="s">
        <v>1654</v>
      </c>
      <c r="G282" s="11" t="s">
        <v>142</v>
      </c>
      <c r="H282" s="18" t="s">
        <v>1655</v>
      </c>
      <c r="I282" s="11" t="s">
        <v>1656</v>
      </c>
      <c r="J282" s="18" t="s">
        <v>1657</v>
      </c>
      <c r="K282" s="13" t="s">
        <v>1658</v>
      </c>
      <c r="L282" s="13" t="s">
        <v>211</v>
      </c>
      <c r="M282" s="13" t="s">
        <v>1659</v>
      </c>
      <c r="N282" s="13" t="s">
        <v>1660</v>
      </c>
      <c r="O282" s="1" t="s">
        <v>1661</v>
      </c>
    </row>
    <row r="283" customFormat="false" ht="57.75" hidden="false" customHeight="true" outlineLevel="0" collapsed="false">
      <c r="A283" s="1" t="s">
        <v>1662</v>
      </c>
      <c r="B283" s="2" t="s">
        <v>1663</v>
      </c>
      <c r="C283" s="2" t="s">
        <v>50</v>
      </c>
      <c r="D283" s="11" t="str">
        <f aca="false">CONCATENATE(F283,CHAR(10),G283," ",E283)</f>
        <v>ul. Bolesława Chrobrego 11A
44-194 Knurów</v>
      </c>
      <c r="E283" s="2" t="s">
        <v>1664</v>
      </c>
      <c r="F283" s="2" t="s">
        <v>1665</v>
      </c>
      <c r="G283" s="2" t="s">
        <v>1666</v>
      </c>
      <c r="I283" s="11" t="s">
        <v>1667</v>
      </c>
      <c r="J283" s="19" t="s">
        <v>1668</v>
      </c>
      <c r="K283" s="13" t="s">
        <v>1669</v>
      </c>
      <c r="L283" s="13" t="s">
        <v>489</v>
      </c>
      <c r="M283" s="3" t="s">
        <v>1647</v>
      </c>
      <c r="N283" s="13" t="s">
        <v>230</v>
      </c>
      <c r="O283" s="1" t="s">
        <v>1670</v>
      </c>
    </row>
    <row r="284" customFormat="false" ht="79.5" hidden="false" customHeight="true" outlineLevel="0" collapsed="false">
      <c r="A284" s="1" t="s">
        <v>1671</v>
      </c>
      <c r="B284" s="11" t="s">
        <v>1672</v>
      </c>
      <c r="C284" s="2" t="s">
        <v>50</v>
      </c>
      <c r="D284" s="11" t="str">
        <f aca="false">CONCATENATE(F284,CHAR(10),G284," ",E284)</f>
        <v>ul. Korfantego 15A/14
41-100 Siemianowice Śląskie</v>
      </c>
      <c r="E284" s="2" t="s">
        <v>1625</v>
      </c>
      <c r="F284" s="2" t="s">
        <v>1673</v>
      </c>
      <c r="G284" s="2" t="s">
        <v>1674</v>
      </c>
      <c r="H284" s="43" t="s">
        <v>1675</v>
      </c>
      <c r="I284" s="2" t="s">
        <v>1676</v>
      </c>
      <c r="J284" s="3" t="s">
        <v>1677</v>
      </c>
      <c r="K284" s="3" t="s">
        <v>1678</v>
      </c>
      <c r="L284" s="13" t="s">
        <v>1247</v>
      </c>
      <c r="M284" s="3" t="s">
        <v>1679</v>
      </c>
      <c r="N284" s="3" t="s">
        <v>230</v>
      </c>
      <c r="O284" s="1" t="s">
        <v>1680</v>
      </c>
    </row>
    <row r="285" customFormat="false" ht="50.25" hidden="false" customHeight="true" outlineLevel="0" collapsed="false">
      <c r="A285" s="1" t="s">
        <v>1681</v>
      </c>
      <c r="B285" s="2" t="s">
        <v>1682</v>
      </c>
      <c r="C285" s="2" t="s">
        <v>173</v>
      </c>
      <c r="D285" s="11" t="str">
        <f aca="false">CONCATENATE(F285,CHAR(10),G285," ",E285)</f>
        <v>ul. Spółdzielców 26
62-510 Konin</v>
      </c>
      <c r="E285" s="2" t="s">
        <v>860</v>
      </c>
      <c r="F285" s="2" t="s">
        <v>1683</v>
      </c>
      <c r="G285" s="2" t="s">
        <v>862</v>
      </c>
      <c r="H285" s="43" t="s">
        <v>1684</v>
      </c>
      <c r="I285" s="2" t="n">
        <v>791497434</v>
      </c>
      <c r="J285" s="3" t="s">
        <v>1685</v>
      </c>
      <c r="K285" s="3" t="s">
        <v>1686</v>
      </c>
      <c r="L285" s="13" t="s">
        <v>1247</v>
      </c>
      <c r="M285" s="3" t="s">
        <v>1687</v>
      </c>
      <c r="N285" s="3" t="s">
        <v>230</v>
      </c>
      <c r="O285" s="1" t="s">
        <v>1688</v>
      </c>
    </row>
    <row r="286" customFormat="false" ht="54.75" hidden="false" customHeight="true" outlineLevel="0" collapsed="false">
      <c r="A286" s="1" t="s">
        <v>1689</v>
      </c>
      <c r="B286" s="2" t="s">
        <v>1690</v>
      </c>
      <c r="C286" s="2" t="s">
        <v>173</v>
      </c>
      <c r="D286" s="11" t="str">
        <f aca="false">CONCATENATE(F286,CHAR(10),G286," ",E286)</f>
        <v>ul. Nowa 1
64-305 Bolewice</v>
      </c>
      <c r="E286" s="2" t="s">
        <v>1691</v>
      </c>
      <c r="F286" s="2" t="s">
        <v>1692</v>
      </c>
      <c r="G286" s="2" t="s">
        <v>1693</v>
      </c>
      <c r="I286" s="2" t="n">
        <v>506429428</v>
      </c>
      <c r="J286" s="3" t="s">
        <v>1694</v>
      </c>
      <c r="K286" s="3" t="s">
        <v>1695</v>
      </c>
      <c r="L286" s="13" t="s">
        <v>813</v>
      </c>
      <c r="M286" s="3" t="s">
        <v>1696</v>
      </c>
      <c r="N286" s="3" t="s">
        <v>230</v>
      </c>
      <c r="O286" s="1" t="s">
        <v>1697</v>
      </c>
    </row>
    <row r="287" customFormat="false" ht="58.5" hidden="false" customHeight="true" outlineLevel="0" collapsed="false">
      <c r="A287" s="1" t="s">
        <v>1698</v>
      </c>
      <c r="B287" s="11" t="s">
        <v>1699</v>
      </c>
      <c r="C287" s="2" t="s">
        <v>50</v>
      </c>
      <c r="D287" s="11" t="str">
        <f aca="false">CONCATENATE(F287,CHAR(10),G287," ",E287)</f>
        <v>ul. Os.XX-lecia II RP
34-350 Węgierska Górka</v>
      </c>
      <c r="E287" s="2" t="s">
        <v>1700</v>
      </c>
      <c r="F287" s="2" t="s">
        <v>1701</v>
      </c>
      <c r="G287" s="2" t="s">
        <v>1702</v>
      </c>
      <c r="I287" s="2" t="s">
        <v>1703</v>
      </c>
      <c r="J287" s="3" t="s">
        <v>1704</v>
      </c>
      <c r="K287" s="13" t="s">
        <v>1705</v>
      </c>
      <c r="L287" s="13" t="s">
        <v>987</v>
      </c>
      <c r="M287" s="3" t="s">
        <v>1679</v>
      </c>
      <c r="N287" s="3" t="s">
        <v>230</v>
      </c>
      <c r="O287" s="1" t="s">
        <v>1706</v>
      </c>
    </row>
    <row r="288" customFormat="false" ht="246.75" hidden="false" customHeight="true" outlineLevel="0" collapsed="false">
      <c r="A288" s="1" t="s">
        <v>1707</v>
      </c>
      <c r="B288" s="11" t="s">
        <v>1708</v>
      </c>
      <c r="C288" s="11" t="s">
        <v>18</v>
      </c>
      <c r="D288" s="11" t="str">
        <f aca="false">CONCATENATE(F288,CHAR(10),G288," ",E288)</f>
        <v>Al. Krakowska 14A
05-090 Janki</v>
      </c>
      <c r="E288" s="11" t="s">
        <v>1709</v>
      </c>
      <c r="F288" s="11" t="s">
        <v>1710</v>
      </c>
      <c r="G288" s="11" t="s">
        <v>1711</v>
      </c>
      <c r="H288" s="11" t="s">
        <v>1712</v>
      </c>
      <c r="I288" s="11" t="n">
        <v>602367252</v>
      </c>
      <c r="J288" s="13" t="s">
        <v>1713</v>
      </c>
      <c r="K288" s="13" t="s">
        <v>1714</v>
      </c>
      <c r="L288" s="13" t="s">
        <v>987</v>
      </c>
      <c r="M288" s="13"/>
      <c r="N288" s="13" t="s">
        <v>230</v>
      </c>
      <c r="O288" s="1" t="s">
        <v>1715</v>
      </c>
    </row>
    <row r="289" customFormat="false" ht="59.25" hidden="false" customHeight="true" outlineLevel="0" collapsed="false">
      <c r="A289" s="1" t="s">
        <v>1716</v>
      </c>
      <c r="B289" s="11" t="s">
        <v>1717</v>
      </c>
      <c r="C289" s="11" t="s">
        <v>18</v>
      </c>
      <c r="D289" s="11" t="str">
        <f aca="false">CONCATENATE(F289,CHAR(10),G289," ",E289)</f>
        <v>ul. Szernera 5
03-305 Warszawa</v>
      </c>
      <c r="E289" s="11" t="s">
        <v>19</v>
      </c>
      <c r="F289" s="11" t="s">
        <v>1718</v>
      </c>
      <c r="G289" s="11" t="s">
        <v>1719</v>
      </c>
      <c r="H289" s="17" t="s">
        <v>1720</v>
      </c>
      <c r="I289" s="11" t="n">
        <v>510318948</v>
      </c>
      <c r="J289" s="13" t="s">
        <v>1721</v>
      </c>
      <c r="K289" s="13" t="s">
        <v>1722</v>
      </c>
      <c r="L289" s="13" t="s">
        <v>1247</v>
      </c>
      <c r="M289" s="13"/>
      <c r="N289" s="13" t="s">
        <v>230</v>
      </c>
      <c r="O289" s="1" t="s">
        <v>1723</v>
      </c>
    </row>
    <row r="290" customFormat="false" ht="115.5" hidden="false" customHeight="true" outlineLevel="0" collapsed="false">
      <c r="A290" s="1" t="s">
        <v>1724</v>
      </c>
      <c r="B290" s="11" t="s">
        <v>1725</v>
      </c>
      <c r="C290" s="11" t="s">
        <v>18</v>
      </c>
      <c r="D290" s="11" t="str">
        <f aca="false">CONCATENATE(F290,CHAR(10),G290," ",E290)</f>
        <v>ul. Dzikiej Jabłoni 9/2
05-500 Piaseczno</v>
      </c>
      <c r="E290" s="11" t="s">
        <v>1726</v>
      </c>
      <c r="F290" s="11" t="s">
        <v>1727</v>
      </c>
      <c r="G290" s="11" t="s">
        <v>1728</v>
      </c>
      <c r="H290" s="17" t="s">
        <v>1729</v>
      </c>
      <c r="I290" s="11" t="n">
        <v>733597511</v>
      </c>
      <c r="J290" s="13" t="s">
        <v>1730</v>
      </c>
      <c r="K290" s="13" t="s">
        <v>1731</v>
      </c>
      <c r="L290" s="13" t="s">
        <v>813</v>
      </c>
      <c r="M290" s="13"/>
      <c r="N290" s="13" t="s">
        <v>230</v>
      </c>
      <c r="O290" s="1" t="s">
        <v>1732</v>
      </c>
    </row>
    <row r="291" customFormat="false" ht="54" hidden="false" customHeight="true" outlineLevel="0" collapsed="false">
      <c r="A291" s="1" t="s">
        <v>1733</v>
      </c>
      <c r="B291" s="11" t="s">
        <v>1734</v>
      </c>
      <c r="C291" s="11" t="s">
        <v>18</v>
      </c>
      <c r="D291" s="11" t="str">
        <f aca="false">CONCATENATE(F291,CHAR(10),G291," ",E291)</f>
        <v>ul. Grochowska 278 lok. 9
03-891 Warszawa</v>
      </c>
      <c r="E291" s="11" t="s">
        <v>19</v>
      </c>
      <c r="F291" s="11" t="s">
        <v>1735</v>
      </c>
      <c r="G291" s="11" t="s">
        <v>1736</v>
      </c>
      <c r="H291" s="11" t="s">
        <v>1737</v>
      </c>
      <c r="I291" s="11" t="n">
        <v>692383412</v>
      </c>
      <c r="J291" s="13" t="s">
        <v>1738</v>
      </c>
      <c r="K291" s="13" t="s">
        <v>1739</v>
      </c>
      <c r="L291" s="13" t="s">
        <v>804</v>
      </c>
      <c r="M291" s="13" t="s">
        <v>1740</v>
      </c>
      <c r="N291" s="13" t="s">
        <v>230</v>
      </c>
      <c r="O291" s="1" t="s">
        <v>1741</v>
      </c>
    </row>
    <row r="292" customFormat="false" ht="53.25" hidden="false" customHeight="true" outlineLevel="0" collapsed="false">
      <c r="B292" s="11" t="s">
        <v>1742</v>
      </c>
      <c r="C292" s="11" t="s">
        <v>18</v>
      </c>
      <c r="D292" s="11" t="str">
        <f aca="false">CONCATENATE(F292,CHAR(10),G292," ",E292)</f>
        <v>ul. Mokotowska 5
00-641 Warszawa</v>
      </c>
      <c r="E292" s="11" t="s">
        <v>19</v>
      </c>
      <c r="F292" s="11" t="s">
        <v>1743</v>
      </c>
      <c r="G292" s="11" t="s">
        <v>1744</v>
      </c>
      <c r="H292" s="11"/>
      <c r="I292" s="11"/>
      <c r="J292" s="13"/>
      <c r="K292" s="13"/>
      <c r="L292" s="13"/>
      <c r="M292" s="13"/>
      <c r="N292" s="13"/>
    </row>
    <row r="293" customFormat="false" ht="57.75" hidden="false" customHeight="true" outlineLevel="0" collapsed="false">
      <c r="B293" s="11" t="s">
        <v>1745</v>
      </c>
      <c r="C293" s="11" t="s">
        <v>18</v>
      </c>
      <c r="D293" s="11" t="str">
        <f aca="false">CONCATENATE(F293,CHAR(10),G293," ",E293)</f>
        <v>ul. Malinowa 10
05-261 Nadma</v>
      </c>
      <c r="E293" s="11" t="s">
        <v>1746</v>
      </c>
      <c r="F293" s="11" t="s">
        <v>1747</v>
      </c>
      <c r="G293" s="11" t="s">
        <v>1748</v>
      </c>
      <c r="H293" s="11"/>
      <c r="I293" s="11"/>
      <c r="J293" s="13"/>
      <c r="K293" s="13"/>
      <c r="L293" s="13"/>
      <c r="M293" s="13"/>
      <c r="N293" s="13"/>
    </row>
    <row r="294" customFormat="false" ht="82.5" hidden="false" customHeight="true" outlineLevel="0" collapsed="false">
      <c r="A294" s="1" t="s">
        <v>1749</v>
      </c>
      <c r="B294" s="2" t="s">
        <v>1750</v>
      </c>
      <c r="C294" s="2" t="s">
        <v>50</v>
      </c>
      <c r="D294" s="11" t="str">
        <f aca="false">CONCATENATE(F294,CHAR(10),G294," ",E294)</f>
        <v>ul. Kiedrzyńska 130/94
42-215 Częstochowa</v>
      </c>
      <c r="E294" s="2" t="s">
        <v>839</v>
      </c>
      <c r="F294" s="2" t="s">
        <v>1751</v>
      </c>
      <c r="G294" s="2" t="s">
        <v>1752</v>
      </c>
      <c r="I294" s="2" t="s">
        <v>1753</v>
      </c>
      <c r="J294" s="3" t="s">
        <v>1754</v>
      </c>
      <c r="K294" s="13" t="s">
        <v>1755</v>
      </c>
      <c r="L294" s="13" t="s">
        <v>804</v>
      </c>
      <c r="M294" s="13" t="s">
        <v>1756</v>
      </c>
      <c r="N294" s="3" t="s">
        <v>230</v>
      </c>
      <c r="O294" s="1" t="s">
        <v>1757</v>
      </c>
    </row>
    <row r="295" customFormat="false" ht="82.5" hidden="false" customHeight="true" outlineLevel="0" collapsed="false">
      <c r="A295" s="1" t="s">
        <v>1758</v>
      </c>
      <c r="B295" s="11" t="s">
        <v>1759</v>
      </c>
      <c r="C295" s="2" t="s">
        <v>422</v>
      </c>
      <c r="D295" s="11" t="str">
        <f aca="false">CONCATENATE(F295,CHAR(10),G295," ",E295)</f>
        <v>ul. Dworcowa  31
88-100 Inowrocław</v>
      </c>
      <c r="E295" s="2" t="s">
        <v>1535</v>
      </c>
      <c r="F295" s="2" t="s">
        <v>1760</v>
      </c>
      <c r="G295" s="2" t="s">
        <v>1537</v>
      </c>
      <c r="H295" s="2" t="s">
        <v>1761</v>
      </c>
      <c r="I295" s="2" t="s">
        <v>1762</v>
      </c>
      <c r="J295" s="3" t="s">
        <v>1763</v>
      </c>
      <c r="K295" s="3" t="s">
        <v>1764</v>
      </c>
      <c r="L295" s="13" t="s">
        <v>1765</v>
      </c>
      <c r="M295" s="3"/>
      <c r="N295" s="3" t="s">
        <v>1766</v>
      </c>
      <c r="O295" s="1" t="s">
        <v>1767</v>
      </c>
    </row>
    <row r="296" customFormat="false" ht="57" hidden="false" customHeight="true" outlineLevel="0" collapsed="false">
      <c r="A296" s="1" t="s">
        <v>1768</v>
      </c>
      <c r="B296" s="11" t="s">
        <v>1769</v>
      </c>
      <c r="C296" s="2" t="s">
        <v>157</v>
      </c>
      <c r="D296" s="11" t="str">
        <f aca="false">CONCATENATE(F296,CHAR(10),G296," ",E296)</f>
        <v>ul. Rynek 7
39-220 Pilzno</v>
      </c>
      <c r="E296" s="2" t="s">
        <v>1770</v>
      </c>
      <c r="F296" s="2" t="s">
        <v>1771</v>
      </c>
      <c r="G296" s="2" t="s">
        <v>1772</v>
      </c>
      <c r="H296" s="50" t="s">
        <v>1773</v>
      </c>
      <c r="I296" s="33" t="s">
        <v>1774</v>
      </c>
      <c r="J296" s="50" t="s">
        <v>1775</v>
      </c>
      <c r="K296" s="51" t="s">
        <v>1776</v>
      </c>
      <c r="L296" s="51" t="s">
        <v>813</v>
      </c>
      <c r="M296" s="51" t="s">
        <v>1777</v>
      </c>
      <c r="N296" s="51" t="s">
        <v>670</v>
      </c>
      <c r="O296" s="1" t="s">
        <v>1778</v>
      </c>
    </row>
    <row r="297" customFormat="false" ht="53.25" hidden="false" customHeight="true" outlineLevel="0" collapsed="false">
      <c r="B297" s="11"/>
      <c r="C297" s="11"/>
      <c r="D297" s="11" t="str">
        <f aca="false">CONCATENATE(F297,CHAR(10),G297," ",E297)</f>
        <v>ul. Jodłowa 22
39-225 Jodłowa 22</v>
      </c>
      <c r="E297" s="2" t="s">
        <v>1779</v>
      </c>
      <c r="F297" s="2" t="s">
        <v>1780</v>
      </c>
      <c r="G297" s="2" t="s">
        <v>1781</v>
      </c>
      <c r="H297" s="50"/>
      <c r="I297" s="50"/>
      <c r="J297" s="50"/>
      <c r="K297" s="50"/>
      <c r="L297" s="51"/>
      <c r="M297" s="51"/>
      <c r="N297" s="51"/>
    </row>
    <row r="298" customFormat="false" ht="58.5" hidden="false" customHeight="true" outlineLevel="0" collapsed="false">
      <c r="A298" s="1" t="s">
        <v>1782</v>
      </c>
      <c r="B298" s="11" t="s">
        <v>1783</v>
      </c>
      <c r="C298" s="11" t="s">
        <v>30</v>
      </c>
      <c r="D298" s="11" t="str">
        <f aca="false">CONCATENATE(F298,CHAR(10),G298," ",E298)</f>
        <v>Plac Konstytucji 7
78-500 Drawsko Pomorskie</v>
      </c>
      <c r="E298" s="11" t="s">
        <v>1784</v>
      </c>
      <c r="F298" s="11" t="s">
        <v>1785</v>
      </c>
      <c r="G298" s="11" t="s">
        <v>1786</v>
      </c>
      <c r="I298" s="33" t="n">
        <v>601184911</v>
      </c>
      <c r="J298" s="18" t="s">
        <v>1787</v>
      </c>
      <c r="K298" s="3" t="s">
        <v>1788</v>
      </c>
      <c r="L298" s="11" t="s">
        <v>489</v>
      </c>
      <c r="M298" s="3" t="s">
        <v>1789</v>
      </c>
      <c r="N298" s="3" t="s">
        <v>230</v>
      </c>
      <c r="O298" s="1" t="s">
        <v>1790</v>
      </c>
    </row>
    <row r="299" customFormat="false" ht="40.5" hidden="false" customHeight="true" outlineLevel="0" collapsed="false">
      <c r="A299" s="1" t="s">
        <v>1791</v>
      </c>
      <c r="B299" s="11" t="s">
        <v>1792</v>
      </c>
      <c r="C299" s="11" t="s">
        <v>422</v>
      </c>
      <c r="D299" s="11" t="str">
        <f aca="false">CONCATENATE(F299,CHAR(10),G299," ",E299)</f>
        <v>ul. Chełmżyńska 12
85-459 Bydgoszcz</v>
      </c>
      <c r="E299" s="11" t="s">
        <v>423</v>
      </c>
      <c r="F299" s="11" t="s">
        <v>1793</v>
      </c>
      <c r="G299" s="11" t="s">
        <v>1794</v>
      </c>
      <c r="H299" s="17" t="s">
        <v>1795</v>
      </c>
      <c r="I299" s="11" t="s">
        <v>1796</v>
      </c>
      <c r="J299" s="13" t="s">
        <v>1797</v>
      </c>
      <c r="K299" s="13" t="s">
        <v>1798</v>
      </c>
      <c r="L299" s="13" t="s">
        <v>948</v>
      </c>
      <c r="M299" s="13"/>
      <c r="N299" s="13" t="s">
        <v>1799</v>
      </c>
      <c r="O299" s="1" t="s">
        <v>1800</v>
      </c>
    </row>
    <row r="300" customFormat="false" ht="46.5" hidden="false" customHeight="true" outlineLevel="0" collapsed="false">
      <c r="B300" s="11"/>
      <c r="C300" s="11"/>
      <c r="D300" s="11" t="str">
        <f aca="false">CONCATENATE(F300,CHAR(10),G300," ",E300)</f>
        <v>ul. Dworcowa 47
85-799 Bydgoszcz</v>
      </c>
      <c r="E300" s="11" t="s">
        <v>423</v>
      </c>
      <c r="F300" s="11" t="s">
        <v>1801</v>
      </c>
      <c r="G300" s="11" t="s">
        <v>1802</v>
      </c>
      <c r="H300" s="17"/>
      <c r="I300" s="11" t="s">
        <v>1796</v>
      </c>
      <c r="J300" s="13"/>
      <c r="K300" s="13"/>
      <c r="L300" s="13"/>
      <c r="M300" s="13"/>
      <c r="N300" s="13"/>
    </row>
    <row r="301" customFormat="false" ht="37.5" hidden="false" customHeight="true" outlineLevel="0" collapsed="false">
      <c r="B301" s="11"/>
      <c r="C301" s="11"/>
      <c r="D301" s="11" t="str">
        <f aca="false">CONCATENATE(F301,CHAR(10),G301," ",E301)</f>
        <v>ul. Gdańska 58
85-021 Bydgoszcz</v>
      </c>
      <c r="E301" s="11" t="s">
        <v>423</v>
      </c>
      <c r="F301" s="11" t="s">
        <v>1803</v>
      </c>
      <c r="G301" s="11" t="s">
        <v>1804</v>
      </c>
      <c r="H301" s="17"/>
      <c r="I301" s="11" t="s">
        <v>1805</v>
      </c>
      <c r="J301" s="13"/>
      <c r="K301" s="13"/>
      <c r="L301" s="13"/>
      <c r="M301" s="13"/>
      <c r="N301" s="13"/>
    </row>
    <row r="302" customFormat="false" ht="51" hidden="false" customHeight="true" outlineLevel="0" collapsed="false">
      <c r="B302" s="11"/>
      <c r="C302" s="11"/>
      <c r="D302" s="11" t="str">
        <f aca="false">CONCATENATE(F302,CHAR(10),G302," ",E302)</f>
        <v>ul. Nakielska 247A
85-391 Bydgoszcz</v>
      </c>
      <c r="E302" s="11" t="s">
        <v>423</v>
      </c>
      <c r="F302" s="11" t="s">
        <v>1806</v>
      </c>
      <c r="G302" s="11" t="s">
        <v>1807</v>
      </c>
      <c r="H302" s="17"/>
      <c r="I302" s="11" t="s">
        <v>1808</v>
      </c>
      <c r="J302" s="13"/>
      <c r="K302" s="13"/>
      <c r="L302" s="13"/>
      <c r="M302" s="13"/>
      <c r="N302" s="13"/>
    </row>
    <row r="303" customFormat="false" ht="66" hidden="false" customHeight="true" outlineLevel="0" collapsed="false">
      <c r="A303" s="1" t="s">
        <v>1809</v>
      </c>
      <c r="B303" s="11" t="s">
        <v>1810</v>
      </c>
      <c r="C303" s="2" t="s">
        <v>492</v>
      </c>
      <c r="D303" s="11" t="str">
        <f aca="false">CONCATENATE(F303,CHAR(10),G303," ",E303)</f>
        <v>ul. Żeromskiego 16
26-067 Strawczyn</v>
      </c>
      <c r="E303" s="2" t="s">
        <v>502</v>
      </c>
      <c r="F303" s="11" t="s">
        <v>1811</v>
      </c>
      <c r="G303" s="2" t="s">
        <v>504</v>
      </c>
      <c r="H303" s="2" t="s">
        <v>1812</v>
      </c>
      <c r="I303" s="2" t="s">
        <v>1813</v>
      </c>
      <c r="J303" s="19" t="s">
        <v>1814</v>
      </c>
      <c r="K303" s="13" t="s">
        <v>1815</v>
      </c>
      <c r="L303" s="13" t="s">
        <v>26</v>
      </c>
      <c r="M303" s="3" t="s">
        <v>1816</v>
      </c>
      <c r="N303" s="3" t="s">
        <v>1817</v>
      </c>
      <c r="O303" s="1" t="s">
        <v>1818</v>
      </c>
    </row>
    <row r="304" customFormat="false" ht="72" hidden="false" customHeight="true" outlineLevel="0" collapsed="false">
      <c r="A304" s="1" t="s">
        <v>1819</v>
      </c>
      <c r="B304" s="11" t="s">
        <v>1820</v>
      </c>
      <c r="C304" s="2" t="s">
        <v>1821</v>
      </c>
      <c r="D304" s="11" t="str">
        <f aca="false">CONCATENATE(F304,CHAR(10),G304," ",E304)</f>
        <v>ul. Kopernika 17
28-100 Busko-Zdrój</v>
      </c>
      <c r="E304" s="2" t="s">
        <v>1822</v>
      </c>
      <c r="F304" s="11" t="s">
        <v>1823</v>
      </c>
      <c r="G304" s="2" t="s">
        <v>1824</v>
      </c>
      <c r="H304" s="11" t="s">
        <v>1825</v>
      </c>
      <c r="I304" s="2" t="n">
        <v>600935468</v>
      </c>
      <c r="J304" s="19" t="s">
        <v>1826</v>
      </c>
      <c r="K304" s="13" t="s">
        <v>1827</v>
      </c>
      <c r="L304" s="13" t="s">
        <v>1247</v>
      </c>
      <c r="M304" s="3" t="s">
        <v>1816</v>
      </c>
      <c r="N304" s="3" t="s">
        <v>1817</v>
      </c>
      <c r="O304" s="1" t="s">
        <v>1828</v>
      </c>
    </row>
    <row r="305" customFormat="false" ht="86.25" hidden="false" customHeight="true" outlineLevel="0" collapsed="false">
      <c r="A305" s="1" t="s">
        <v>1829</v>
      </c>
      <c r="B305" s="11" t="s">
        <v>1830</v>
      </c>
      <c r="C305" s="2" t="s">
        <v>1821</v>
      </c>
      <c r="D305" s="11" t="str">
        <f aca="false">CONCATENATE(F305,CHAR(10),G305," ",E305)</f>
        <v>Krajno Zagórze 43c,  
26–008 Górno</v>
      </c>
      <c r="E305" s="2" t="s">
        <v>1831</v>
      </c>
      <c r="F305" s="2" t="s">
        <v>1832</v>
      </c>
      <c r="G305" s="11" t="s">
        <v>1833</v>
      </c>
      <c r="H305" s="22" t="s">
        <v>1834</v>
      </c>
      <c r="I305" s="2" t="n">
        <v>660688512</v>
      </c>
      <c r="J305" s="19" t="s">
        <v>1835</v>
      </c>
      <c r="K305" s="13" t="s">
        <v>1836</v>
      </c>
      <c r="L305" s="13" t="s">
        <v>938</v>
      </c>
      <c r="M305" s="3" t="s">
        <v>1816</v>
      </c>
      <c r="N305" s="3" t="s">
        <v>1817</v>
      </c>
      <c r="O305" s="1" t="s">
        <v>1837</v>
      </c>
    </row>
    <row r="306" customFormat="false" ht="77.25" hidden="false" customHeight="true" outlineLevel="0" collapsed="false">
      <c r="A306" s="1" t="s">
        <v>1838</v>
      </c>
      <c r="B306" s="11" t="s">
        <v>1839</v>
      </c>
      <c r="C306" s="2" t="s">
        <v>1821</v>
      </c>
      <c r="D306" s="11" t="str">
        <f aca="false">CONCATENATE(F306,CHAR(10),G306," ",E306)</f>
        <v>Celiny 18
26-035 Raków</v>
      </c>
      <c r="E306" s="2" t="s">
        <v>1840</v>
      </c>
      <c r="F306" s="2" t="s">
        <v>1841</v>
      </c>
      <c r="G306" s="11" t="s">
        <v>1842</v>
      </c>
      <c r="H306" s="22" t="s">
        <v>1843</v>
      </c>
      <c r="I306" s="24" t="n">
        <v>502247990</v>
      </c>
      <c r="J306" s="19" t="s">
        <v>1844</v>
      </c>
      <c r="K306" s="3" t="s">
        <v>1845</v>
      </c>
      <c r="L306" s="13" t="s">
        <v>211</v>
      </c>
      <c r="M306" s="3" t="s">
        <v>1816</v>
      </c>
      <c r="N306" s="3" t="s">
        <v>1817</v>
      </c>
      <c r="O306" s="1" t="s">
        <v>1846</v>
      </c>
    </row>
    <row r="307" customFormat="false" ht="60" hidden="false" customHeight="true" outlineLevel="0" collapsed="false">
      <c r="A307" s="1" t="s">
        <v>1847</v>
      </c>
      <c r="B307" s="11" t="s">
        <v>1848</v>
      </c>
      <c r="C307" s="2" t="s">
        <v>1821</v>
      </c>
      <c r="D307" s="11" t="str">
        <f aca="false">CONCATENATE(F307,CHAR(10),G307," ",E307)</f>
        <v>ul. 1 Maja 65
26-110 Skarżysko-Kamienna</v>
      </c>
      <c r="E307" s="2" t="s">
        <v>1849</v>
      </c>
      <c r="F307" s="2" t="s">
        <v>1850</v>
      </c>
      <c r="G307" s="2" t="s">
        <v>1851</v>
      </c>
      <c r="H307" s="2" t="s">
        <v>1812</v>
      </c>
      <c r="I307" s="24" t="n">
        <v>664468327</v>
      </c>
      <c r="J307" s="19" t="s">
        <v>1852</v>
      </c>
      <c r="K307" s="13" t="s">
        <v>1853</v>
      </c>
      <c r="L307" s="13" t="s">
        <v>1247</v>
      </c>
      <c r="M307" s="3" t="s">
        <v>1816</v>
      </c>
      <c r="N307" s="3" t="s">
        <v>1817</v>
      </c>
      <c r="O307" s="1" t="s">
        <v>1854</v>
      </c>
    </row>
    <row r="308" customFormat="false" ht="52.5" hidden="false" customHeight="true" outlineLevel="0" collapsed="false">
      <c r="A308" s="1" t="s">
        <v>1855</v>
      </c>
      <c r="B308" s="11" t="s">
        <v>1856</v>
      </c>
      <c r="C308" s="2" t="s">
        <v>1821</v>
      </c>
      <c r="D308" s="11" t="str">
        <f aca="false">CONCATENATE(F308,CHAR(10),G308," ",E308)</f>
        <v>ul. Oględowska 6 
28-200 Staszów</v>
      </c>
      <c r="E308" s="2" t="s">
        <v>1857</v>
      </c>
      <c r="F308" s="11" t="s">
        <v>1858</v>
      </c>
      <c r="G308" s="2" t="s">
        <v>1859</v>
      </c>
      <c r="H308" s="22" t="s">
        <v>1860</v>
      </c>
      <c r="I308" s="2" t="s">
        <v>1861</v>
      </c>
      <c r="J308" s="19" t="s">
        <v>1862</v>
      </c>
      <c r="K308" s="13" t="s">
        <v>1863</v>
      </c>
      <c r="L308" s="13" t="s">
        <v>26</v>
      </c>
      <c r="M308" s="3" t="s">
        <v>1816</v>
      </c>
      <c r="N308" s="3" t="s">
        <v>1817</v>
      </c>
      <c r="O308" s="1" t="s">
        <v>1864</v>
      </c>
    </row>
    <row r="309" customFormat="false" ht="74.25" hidden="false" customHeight="true" outlineLevel="0" collapsed="false">
      <c r="A309" s="1" t="s">
        <v>1865</v>
      </c>
      <c r="B309" s="11" t="s">
        <v>1866</v>
      </c>
      <c r="C309" s="2" t="s">
        <v>1821</v>
      </c>
      <c r="D309" s="11" t="str">
        <f aca="false">CONCATENATE(F309,CHAR(10),G309," ",E309)</f>
        <v>ul. Zamkowa 12
27-600 Sandomierz</v>
      </c>
      <c r="E309" s="2" t="s">
        <v>1867</v>
      </c>
      <c r="F309" s="2" t="s">
        <v>1868</v>
      </c>
      <c r="G309" s="2" t="s">
        <v>1869</v>
      </c>
      <c r="H309" s="22" t="s">
        <v>1870</v>
      </c>
      <c r="I309" s="11" t="s">
        <v>1871</v>
      </c>
      <c r="J309" s="19" t="s">
        <v>1872</v>
      </c>
      <c r="K309" s="13" t="s">
        <v>1873</v>
      </c>
      <c r="L309" s="13" t="s">
        <v>228</v>
      </c>
      <c r="M309" s="3" t="s">
        <v>1816</v>
      </c>
      <c r="N309" s="3" t="s">
        <v>1817</v>
      </c>
      <c r="O309" s="1" t="s">
        <v>1874</v>
      </c>
    </row>
    <row r="310" customFormat="false" ht="155.25" hidden="false" customHeight="true" outlineLevel="0" collapsed="false">
      <c r="A310" s="1" t="s">
        <v>1875</v>
      </c>
      <c r="B310" s="11" t="s">
        <v>1876</v>
      </c>
      <c r="C310" s="2" t="s">
        <v>1821</v>
      </c>
      <c r="D310" s="11" t="str">
        <f aca="false">CONCATENATE(F310,CHAR(10),G310," ",E310)</f>
        <v>ul. Żeromskiego 64A
26-110 Skarżysko-Kamienna</v>
      </c>
      <c r="E310" s="2" t="s">
        <v>1849</v>
      </c>
      <c r="F310" s="2" t="s">
        <v>1877</v>
      </c>
      <c r="G310" s="2" t="s">
        <v>1851</v>
      </c>
      <c r="H310" s="22" t="s">
        <v>1878</v>
      </c>
      <c r="I310" s="2" t="n">
        <v>601153155</v>
      </c>
      <c r="J310" s="19" t="s">
        <v>1879</v>
      </c>
      <c r="K310" s="13" t="s">
        <v>1880</v>
      </c>
      <c r="L310" s="13" t="s">
        <v>1247</v>
      </c>
      <c r="M310" s="3" t="s">
        <v>1816</v>
      </c>
      <c r="N310" s="3" t="s">
        <v>1817</v>
      </c>
      <c r="O310" s="1" t="s">
        <v>1881</v>
      </c>
    </row>
    <row r="311" customFormat="false" ht="101.25" hidden="false" customHeight="true" outlineLevel="0" collapsed="false">
      <c r="A311" s="1" t="s">
        <v>1882</v>
      </c>
      <c r="B311" s="11" t="s">
        <v>1883</v>
      </c>
      <c r="C311" s="2" t="s">
        <v>1821</v>
      </c>
      <c r="D311" s="11" t="str">
        <f aca="false">CONCATENATE(F311,CHAR(10),G311," ",E311)</f>
        <v>ul. Koseły 3a
27-600 Sandomierz </v>
      </c>
      <c r="E311" s="2" t="s">
        <v>1884</v>
      </c>
      <c r="F311" s="2" t="s">
        <v>1885</v>
      </c>
      <c r="G311" s="2" t="s">
        <v>1869</v>
      </c>
      <c r="H311" s="22" t="s">
        <v>1886</v>
      </c>
      <c r="I311" s="2" t="n">
        <v>668184733</v>
      </c>
      <c r="J311" s="19" t="s">
        <v>1887</v>
      </c>
      <c r="K311" s="13" t="s">
        <v>1888</v>
      </c>
      <c r="L311" s="13" t="s">
        <v>26</v>
      </c>
      <c r="M311" s="3" t="s">
        <v>1816</v>
      </c>
      <c r="N311" s="3" t="s">
        <v>1817</v>
      </c>
      <c r="O311" s="1" t="s">
        <v>1889</v>
      </c>
    </row>
    <row r="312" customFormat="false" ht="102.75" hidden="false" customHeight="true" outlineLevel="0" collapsed="false">
      <c r="A312" s="1" t="s">
        <v>1890</v>
      </c>
      <c r="B312" s="11" t="s">
        <v>1891</v>
      </c>
      <c r="C312" s="2" t="s">
        <v>1821</v>
      </c>
      <c r="D312" s="11" t="str">
        <f aca="false">CONCATENATE(F312,CHAR(10),G312," ",E312)</f>
        <v>ul. Topolowa 39
26-110 Skarżysko-Kamienna</v>
      </c>
      <c r="E312" s="2" t="s">
        <v>1849</v>
      </c>
      <c r="F312" s="2" t="s">
        <v>1892</v>
      </c>
      <c r="G312" s="2" t="s">
        <v>1851</v>
      </c>
      <c r="H312" s="22" t="s">
        <v>1893</v>
      </c>
      <c r="I312" s="2" t="n">
        <v>606737822</v>
      </c>
      <c r="J312" s="19" t="s">
        <v>1894</v>
      </c>
      <c r="K312" s="13" t="s">
        <v>1895</v>
      </c>
      <c r="L312" s="13" t="s">
        <v>1247</v>
      </c>
      <c r="M312" s="3" t="s">
        <v>1816</v>
      </c>
      <c r="N312" s="3" t="s">
        <v>1817</v>
      </c>
      <c r="O312" s="1" t="s">
        <v>1896</v>
      </c>
    </row>
    <row r="313" customFormat="false" ht="99" hidden="false" customHeight="true" outlineLevel="0" collapsed="false">
      <c r="A313" s="1" t="s">
        <v>1897</v>
      </c>
      <c r="B313" s="11" t="s">
        <v>1898</v>
      </c>
      <c r="C313" s="2" t="s">
        <v>1821</v>
      </c>
      <c r="D313" s="11" t="str">
        <f aca="false">CONCATENATE(F313,CHAR(10),G313," ",E313)</f>
        <v>ul. Rynek 20 
27-600 Sandomierz </v>
      </c>
      <c r="E313" s="2" t="s">
        <v>1884</v>
      </c>
      <c r="F313" s="2" t="s">
        <v>1899</v>
      </c>
      <c r="G313" s="2" t="s">
        <v>1869</v>
      </c>
      <c r="H313" s="22" t="s">
        <v>1900</v>
      </c>
      <c r="I313" s="2" t="s">
        <v>1901</v>
      </c>
      <c r="J313" s="19" t="s">
        <v>1902</v>
      </c>
      <c r="K313" s="13" t="s">
        <v>1903</v>
      </c>
      <c r="L313" s="13" t="s">
        <v>228</v>
      </c>
      <c r="M313" s="3" t="s">
        <v>1816</v>
      </c>
      <c r="N313" s="3" t="s">
        <v>1904</v>
      </c>
      <c r="O313" s="1" t="s">
        <v>1905</v>
      </c>
    </row>
    <row r="314" customFormat="false" ht="63" hidden="false" customHeight="true" outlineLevel="0" collapsed="false">
      <c r="A314" s="1" t="s">
        <v>1906</v>
      </c>
      <c r="B314" s="11" t="s">
        <v>1907</v>
      </c>
      <c r="C314" s="11" t="s">
        <v>422</v>
      </c>
      <c r="D314" s="11" t="str">
        <f aca="false">CONCATENATE(F314,CHAR(10),G314," ",E314)</f>
        <v>ul. Polna 16
87-720 Ciechocinek</v>
      </c>
      <c r="E314" s="11" t="s">
        <v>1908</v>
      </c>
      <c r="F314" s="11" t="s">
        <v>1909</v>
      </c>
      <c r="G314" s="11" t="s">
        <v>1910</v>
      </c>
      <c r="H314" s="11" t="s">
        <v>1911</v>
      </c>
      <c r="I314" s="11" t="n">
        <v>605583940</v>
      </c>
      <c r="J314" s="13" t="s">
        <v>1912</v>
      </c>
      <c r="K314" s="13" t="s">
        <v>1913</v>
      </c>
      <c r="L314" s="13" t="s">
        <v>211</v>
      </c>
      <c r="M314" s="13"/>
      <c r="N314" s="13" t="s">
        <v>230</v>
      </c>
      <c r="O314" s="1" t="s">
        <v>1914</v>
      </c>
    </row>
    <row r="315" customFormat="false" ht="60.75" hidden="false" customHeight="true" outlineLevel="0" collapsed="false">
      <c r="A315" s="10" t="s">
        <v>1915</v>
      </c>
      <c r="B315" s="11" t="s">
        <v>1916</v>
      </c>
      <c r="C315" s="11" t="s">
        <v>131</v>
      </c>
      <c r="D315" s="11" t="str">
        <f aca="false">CONCATENATE(F315,CHAR(10),G315," ",E315)</f>
        <v>ul. Lubelska 3a
22-234 Urszulin</v>
      </c>
      <c r="E315" s="11" t="s">
        <v>1917</v>
      </c>
      <c r="F315" s="11" t="s">
        <v>1918</v>
      </c>
      <c r="G315" s="11" t="s">
        <v>1919</v>
      </c>
      <c r="H315" s="11" t="s">
        <v>1920</v>
      </c>
      <c r="I315" s="11" t="s">
        <v>1921</v>
      </c>
      <c r="J315" s="13" t="s">
        <v>1922</v>
      </c>
      <c r="K315" s="11" t="s">
        <v>1923</v>
      </c>
      <c r="L315" s="11" t="s">
        <v>271</v>
      </c>
      <c r="M315" s="11"/>
      <c r="N315" s="11" t="s">
        <v>760</v>
      </c>
      <c r="O315" s="2" t="s">
        <v>27</v>
      </c>
    </row>
    <row r="316" customFormat="false" ht="57.75" hidden="false" customHeight="true" outlineLevel="0" collapsed="false">
      <c r="A316" s="10"/>
      <c r="B316" s="11" t="s">
        <v>1924</v>
      </c>
      <c r="C316" s="11" t="s">
        <v>131</v>
      </c>
      <c r="D316" s="11" t="str">
        <f aca="false">CONCATENATE(F316,CHAR(10),G316," ",E316)</f>
        <v>ul. Stare Załucze 8
22-234 Stare Załucze</v>
      </c>
      <c r="E316" s="11" t="s">
        <v>1925</v>
      </c>
      <c r="F316" s="11" t="s">
        <v>1926</v>
      </c>
      <c r="G316" s="11" t="s">
        <v>1919</v>
      </c>
      <c r="H316" s="11"/>
      <c r="I316" s="11"/>
      <c r="J316" s="13"/>
      <c r="K316" s="13"/>
      <c r="L316" s="13"/>
      <c r="M316" s="13"/>
      <c r="N316" s="13"/>
      <c r="O316" s="2"/>
    </row>
    <row r="317" customFormat="false" ht="58.5" hidden="false" customHeight="true" outlineLevel="0" collapsed="false">
      <c r="A317" s="1" t="s">
        <v>1927</v>
      </c>
      <c r="B317" s="11" t="s">
        <v>1928</v>
      </c>
      <c r="C317" s="11" t="s">
        <v>18</v>
      </c>
      <c r="D317" s="11" t="str">
        <f aca="false">CONCATENATE(F317,CHAR(10),G317," ",E317)</f>
        <v>ul. Barcelońska 7
02-763 Warszawa</v>
      </c>
      <c r="E317" s="11" t="s">
        <v>19</v>
      </c>
      <c r="F317" s="11" t="s">
        <v>1929</v>
      </c>
      <c r="G317" s="11" t="s">
        <v>1930</v>
      </c>
      <c r="H317" s="17" t="s">
        <v>1931</v>
      </c>
      <c r="I317" s="11" t="n">
        <v>693708520</v>
      </c>
      <c r="J317" s="13" t="s">
        <v>1932</v>
      </c>
      <c r="K317" s="13" t="s">
        <v>1933</v>
      </c>
      <c r="L317" s="13" t="s">
        <v>813</v>
      </c>
      <c r="M317" s="13" t="s">
        <v>1934</v>
      </c>
      <c r="N317" s="13" t="s">
        <v>230</v>
      </c>
      <c r="O317" s="10" t="s">
        <v>1935</v>
      </c>
    </row>
    <row r="318" customFormat="false" ht="60.75" hidden="false" customHeight="true" outlineLevel="0" collapsed="false">
      <c r="A318" s="1" t="s">
        <v>1936</v>
      </c>
      <c r="B318" s="11" t="s">
        <v>1937</v>
      </c>
      <c r="C318" s="11" t="s">
        <v>18</v>
      </c>
      <c r="D318" s="11" t="str">
        <f aca="false">CONCATENATE(F318,CHAR(10),G318," ",E318)</f>
        <v>ul. Krasnobrodzka 5
03-214 Warszawa</v>
      </c>
      <c r="E318" s="11" t="s">
        <v>19</v>
      </c>
      <c r="F318" s="11" t="s">
        <v>1938</v>
      </c>
      <c r="G318" s="11" t="s">
        <v>1939</v>
      </c>
      <c r="H318" s="11" t="s">
        <v>1940</v>
      </c>
      <c r="I318" s="11" t="s">
        <v>1941</v>
      </c>
      <c r="J318" s="13" t="s">
        <v>1942</v>
      </c>
      <c r="K318" s="13" t="s">
        <v>1943</v>
      </c>
      <c r="L318" s="13" t="s">
        <v>813</v>
      </c>
      <c r="M318" s="13" t="s">
        <v>1944</v>
      </c>
      <c r="N318" s="13" t="s">
        <v>230</v>
      </c>
      <c r="O318" s="10" t="s">
        <v>1945</v>
      </c>
    </row>
    <row r="319" customFormat="false" ht="62.25" hidden="false" customHeight="true" outlineLevel="0" collapsed="false">
      <c r="A319" s="1" t="s">
        <v>1946</v>
      </c>
      <c r="B319" s="11" t="s">
        <v>1947</v>
      </c>
      <c r="C319" s="11" t="s">
        <v>18</v>
      </c>
      <c r="D319" s="11" t="str">
        <f aca="false">CONCATENATE(F319,CHAR(10),G319," ",E319)</f>
        <v>ul. Puławska 228 lok. U11
02-670 Warszawa</v>
      </c>
      <c r="E319" s="11" t="s">
        <v>19</v>
      </c>
      <c r="F319" s="11" t="s">
        <v>1948</v>
      </c>
      <c r="G319" s="11" t="s">
        <v>1949</v>
      </c>
      <c r="H319" s="11" t="s">
        <v>1950</v>
      </c>
      <c r="I319" s="11" t="s">
        <v>1951</v>
      </c>
      <c r="J319" s="13" t="s">
        <v>1952</v>
      </c>
      <c r="K319" s="13" t="s">
        <v>1953</v>
      </c>
      <c r="L319" s="13" t="s">
        <v>987</v>
      </c>
      <c r="M319" s="13"/>
      <c r="N319" s="13" t="s">
        <v>230</v>
      </c>
      <c r="O319" s="10" t="s">
        <v>1954</v>
      </c>
    </row>
    <row r="320" customFormat="false" ht="59.25" hidden="false" customHeight="true" outlineLevel="0" collapsed="false">
      <c r="A320" s="1" t="s">
        <v>1955</v>
      </c>
      <c r="B320" s="11" t="s">
        <v>1956</v>
      </c>
      <c r="C320" s="11" t="s">
        <v>70</v>
      </c>
      <c r="D320" s="11" t="str">
        <f aca="false">CONCATENATE(F320,CHAR(10),G320," ",E320)</f>
        <v>ul. Sosnkowskiego 15
10-693 Olsztyn</v>
      </c>
      <c r="E320" s="11" t="s">
        <v>1957</v>
      </c>
      <c r="F320" s="11" t="s">
        <v>1958</v>
      </c>
      <c r="G320" s="11" t="s">
        <v>1959</v>
      </c>
      <c r="H320" s="17" t="s">
        <v>1960</v>
      </c>
      <c r="I320" s="11" t="s">
        <v>1961</v>
      </c>
      <c r="J320" s="13" t="s">
        <v>1962</v>
      </c>
      <c r="K320" s="13" t="s">
        <v>1963</v>
      </c>
      <c r="L320" s="13" t="s">
        <v>1247</v>
      </c>
      <c r="M320" s="13" t="s">
        <v>1964</v>
      </c>
      <c r="N320" s="13" t="s">
        <v>230</v>
      </c>
      <c r="O320" s="10" t="s">
        <v>1965</v>
      </c>
    </row>
    <row r="321" customFormat="false" ht="59.25" hidden="false" customHeight="true" outlineLevel="0" collapsed="false">
      <c r="A321" s="1" t="s">
        <v>1966</v>
      </c>
      <c r="B321" s="11" t="s">
        <v>1967</v>
      </c>
      <c r="C321" s="11" t="s">
        <v>422</v>
      </c>
      <c r="D321" s="11" t="str">
        <f aca="false">CONCATENATE(F321,CHAR(10),G321," ",E321)</f>
        <v>ul. Kościuszki 27
05-079 Bydgoszcz</v>
      </c>
      <c r="E321" s="11" t="s">
        <v>423</v>
      </c>
      <c r="F321" s="11" t="s">
        <v>1968</v>
      </c>
      <c r="G321" s="11" t="s">
        <v>1969</v>
      </c>
      <c r="H321" s="17" t="s">
        <v>1970</v>
      </c>
      <c r="I321" s="11" t="n">
        <v>502121121</v>
      </c>
      <c r="J321" s="13" t="s">
        <v>1971</v>
      </c>
      <c r="K321" s="13" t="s">
        <v>1972</v>
      </c>
      <c r="L321" s="13" t="s">
        <v>365</v>
      </c>
      <c r="M321" s="13"/>
      <c r="N321" s="13" t="s">
        <v>230</v>
      </c>
      <c r="O321" s="10" t="s">
        <v>1973</v>
      </c>
    </row>
    <row r="322" customFormat="false" ht="60" hidden="false" customHeight="true" outlineLevel="0" collapsed="false">
      <c r="A322" s="1" t="s">
        <v>1974</v>
      </c>
      <c r="B322" s="11" t="s">
        <v>1975</v>
      </c>
      <c r="C322" s="11" t="s">
        <v>50</v>
      </c>
      <c r="D322" s="11" t="str">
        <f aca="false">CONCATENATE(F322,CHAR(10),G322," ",E322)</f>
        <v>ul. Jordana3
41-813 Zabrze</v>
      </c>
      <c r="E322" s="11" t="s">
        <v>927</v>
      </c>
      <c r="F322" s="11" t="s">
        <v>1976</v>
      </c>
      <c r="G322" s="11" t="s">
        <v>1977</v>
      </c>
      <c r="H322" s="11"/>
      <c r="I322" s="11" t="s">
        <v>1978</v>
      </c>
      <c r="J322" s="13" t="s">
        <v>1979</v>
      </c>
      <c r="K322" s="13" t="s">
        <v>1504</v>
      </c>
      <c r="L322" s="13" t="s">
        <v>813</v>
      </c>
      <c r="M322" s="13" t="s">
        <v>1980</v>
      </c>
      <c r="N322" s="13" t="s">
        <v>230</v>
      </c>
      <c r="O322" s="10" t="s">
        <v>1981</v>
      </c>
    </row>
    <row r="323" customFormat="false" ht="60" hidden="false" customHeight="true" outlineLevel="0" collapsed="false">
      <c r="B323" s="11"/>
      <c r="C323" s="11"/>
      <c r="D323" s="11" t="str">
        <f aca="false">CONCATENATE(F323,CHAR(10),G323," ",E323)</f>
        <v>ul. Katowicka 16
41-600 Świętochłowice</v>
      </c>
      <c r="E323" s="2" t="s">
        <v>1982</v>
      </c>
      <c r="F323" s="2" t="s">
        <v>1983</v>
      </c>
      <c r="G323" s="2" t="s">
        <v>1984</v>
      </c>
      <c r="H323" s="11"/>
      <c r="I323" s="11"/>
      <c r="J323" s="13"/>
      <c r="K323" s="13"/>
      <c r="L323" s="13"/>
      <c r="M323" s="13"/>
      <c r="N323" s="13"/>
      <c r="O323" s="10"/>
    </row>
    <row r="324" customFormat="false" ht="53.25" hidden="false" customHeight="true" outlineLevel="0" collapsed="false">
      <c r="A324" s="1" t="s">
        <v>1985</v>
      </c>
      <c r="B324" s="11" t="s">
        <v>1986</v>
      </c>
      <c r="C324" s="11" t="s">
        <v>50</v>
      </c>
      <c r="D324" s="11" t="str">
        <f aca="false">CONCATENATE(F324,CHAR(10),G324," ",E324)</f>
        <v>ul. Targowa 5
44-300 Wodzisław Śląski</v>
      </c>
      <c r="E324" s="11" t="s">
        <v>1987</v>
      </c>
      <c r="F324" s="11" t="s">
        <v>1988</v>
      </c>
      <c r="G324" s="11" t="s">
        <v>1989</v>
      </c>
      <c r="H324" s="11"/>
      <c r="I324" s="11" t="s">
        <v>1990</v>
      </c>
      <c r="J324" s="13" t="s">
        <v>1991</v>
      </c>
      <c r="K324" s="13" t="s">
        <v>1992</v>
      </c>
      <c r="L324" s="13" t="s">
        <v>938</v>
      </c>
      <c r="M324" s="13" t="s">
        <v>1980</v>
      </c>
      <c r="N324" s="13" t="s">
        <v>230</v>
      </c>
      <c r="O324" s="10" t="s">
        <v>1993</v>
      </c>
    </row>
    <row r="325" customFormat="false" ht="59.25" hidden="false" customHeight="true" outlineLevel="0" collapsed="false">
      <c r="A325" s="1" t="s">
        <v>1994</v>
      </c>
      <c r="B325" s="11" t="s">
        <v>1995</v>
      </c>
      <c r="C325" s="11" t="s">
        <v>157</v>
      </c>
      <c r="D325" s="11" t="str">
        <f aca="false">CONCATENATE(F325,CHAR(10),G325," ",E325)</f>
        <v>ul. Lwowska 4
39-220 Pilzno</v>
      </c>
      <c r="E325" s="11" t="s">
        <v>1770</v>
      </c>
      <c r="F325" s="11" t="s">
        <v>1996</v>
      </c>
      <c r="G325" s="11" t="s">
        <v>1772</v>
      </c>
      <c r="H325" s="11"/>
      <c r="I325" s="11" t="s">
        <v>1997</v>
      </c>
      <c r="J325" s="13"/>
      <c r="K325" s="13" t="s">
        <v>1998</v>
      </c>
      <c r="L325" s="13" t="s">
        <v>813</v>
      </c>
      <c r="M325" s="13" t="s">
        <v>1999</v>
      </c>
      <c r="N325" s="13" t="s">
        <v>230</v>
      </c>
      <c r="O325" s="10" t="s">
        <v>2000</v>
      </c>
    </row>
    <row r="326" customFormat="false" ht="85.5" hidden="false" customHeight="true" outlineLevel="0" collapsed="false">
      <c r="A326" s="1" t="s">
        <v>2001</v>
      </c>
      <c r="B326" s="11" t="s">
        <v>2002</v>
      </c>
      <c r="C326" s="11" t="s">
        <v>50</v>
      </c>
      <c r="D326" s="11" t="str">
        <f aca="false">CONCATENATE(F326,CHAR(10),G326," ",E326)</f>
        <v>ul. Zwycięstwa 192
43-178 Ornontowice</v>
      </c>
      <c r="E326" s="11" t="s">
        <v>2003</v>
      </c>
      <c r="F326" s="11" t="s">
        <v>2004</v>
      </c>
      <c r="G326" s="11" t="s">
        <v>2005</v>
      </c>
      <c r="H326" s="11" t="s">
        <v>1149</v>
      </c>
      <c r="I326" s="11" t="s">
        <v>2006</v>
      </c>
      <c r="J326" s="13" t="s">
        <v>2007</v>
      </c>
      <c r="K326" s="13" t="s">
        <v>2008</v>
      </c>
      <c r="L326" s="13" t="s">
        <v>26</v>
      </c>
      <c r="M326" s="13" t="s">
        <v>1999</v>
      </c>
      <c r="N326" s="13" t="s">
        <v>230</v>
      </c>
      <c r="O326" s="10" t="s">
        <v>2009</v>
      </c>
    </row>
    <row r="327" customFormat="false" ht="59.25" hidden="false" customHeight="true" outlineLevel="0" collapsed="false">
      <c r="A327" s="1" t="s">
        <v>2010</v>
      </c>
      <c r="B327" s="11" t="s">
        <v>2011</v>
      </c>
      <c r="C327" s="11" t="s">
        <v>50</v>
      </c>
      <c r="D327" s="11" t="str">
        <f aca="false">CONCATENATE(F327,CHAR(10),G327," ",E327)</f>
        <v>ul. 3-Maja 125/L-1
41-500 Chorzów</v>
      </c>
      <c r="E327" s="11" t="s">
        <v>1032</v>
      </c>
      <c r="F327" s="11" t="s">
        <v>2012</v>
      </c>
      <c r="G327" s="11" t="s">
        <v>1614</v>
      </c>
      <c r="H327" s="11" t="s">
        <v>1149</v>
      </c>
      <c r="I327" s="11" t="s">
        <v>2013</v>
      </c>
      <c r="J327" s="13" t="s">
        <v>2014</v>
      </c>
      <c r="K327" s="13" t="s">
        <v>2015</v>
      </c>
      <c r="L327" s="13" t="s">
        <v>987</v>
      </c>
      <c r="M327" s="13" t="s">
        <v>2016</v>
      </c>
      <c r="N327" s="13" t="s">
        <v>230</v>
      </c>
      <c r="O327" s="10" t="s">
        <v>2017</v>
      </c>
    </row>
    <row r="328" customFormat="false" ht="61.5" hidden="false" customHeight="true" outlineLevel="0" collapsed="false">
      <c r="A328" s="1" t="s">
        <v>2018</v>
      </c>
      <c r="B328" s="2" t="s">
        <v>2019</v>
      </c>
      <c r="C328" s="2" t="s">
        <v>263</v>
      </c>
      <c r="D328" s="11" t="str">
        <f aca="false">CONCATENATE(F328,CHAR(10),G328," ",E328)</f>
        <v>Plac Niepodległości 14
18-400 Łomża</v>
      </c>
      <c r="E328" s="2" t="s">
        <v>2020</v>
      </c>
      <c r="F328" s="2" t="s">
        <v>2021</v>
      </c>
      <c r="G328" s="2" t="s">
        <v>2022</v>
      </c>
      <c r="H328" s="22" t="s">
        <v>2023</v>
      </c>
      <c r="I328" s="2" t="s">
        <v>2024</v>
      </c>
      <c r="J328" s="19" t="s">
        <v>2025</v>
      </c>
      <c r="K328" s="34" t="s">
        <v>2026</v>
      </c>
      <c r="L328" s="13" t="s">
        <v>228</v>
      </c>
      <c r="M328" s="3" t="s">
        <v>2027</v>
      </c>
      <c r="N328" s="3" t="s">
        <v>230</v>
      </c>
      <c r="O328" s="10" t="s">
        <v>2028</v>
      </c>
    </row>
    <row r="329" customFormat="false" ht="60" hidden="false" customHeight="true" outlineLevel="0" collapsed="false">
      <c r="A329" s="1" t="s">
        <v>2029</v>
      </c>
      <c r="B329" s="11" t="s">
        <v>2030</v>
      </c>
      <c r="C329" s="11" t="s">
        <v>263</v>
      </c>
      <c r="D329" s="11" t="str">
        <f aca="false">CONCATENATE(F329,CHAR(10),G329," ",E329)</f>
        <v>ul. Malmeda 1
15-440 Białystok</v>
      </c>
      <c r="E329" s="2" t="s">
        <v>826</v>
      </c>
      <c r="F329" s="2" t="s">
        <v>2031</v>
      </c>
      <c r="G329" s="2" t="s">
        <v>2032</v>
      </c>
      <c r="H329" s="22" t="s">
        <v>2033</v>
      </c>
      <c r="I329" s="11" t="s">
        <v>2034</v>
      </c>
      <c r="J329" s="12" t="s">
        <v>2035</v>
      </c>
      <c r="K329" s="13" t="s">
        <v>2036</v>
      </c>
      <c r="L329" s="13" t="s">
        <v>1247</v>
      </c>
      <c r="M329" s="3" t="s">
        <v>1934</v>
      </c>
      <c r="N329" s="3" t="s">
        <v>230</v>
      </c>
      <c r="O329" s="10" t="s">
        <v>2037</v>
      </c>
    </row>
    <row r="330" customFormat="false" ht="50.25" hidden="false" customHeight="true" outlineLevel="0" collapsed="false">
      <c r="A330" s="1" t="s">
        <v>2038</v>
      </c>
      <c r="B330" s="11" t="s">
        <v>2039</v>
      </c>
      <c r="C330" s="2" t="s">
        <v>263</v>
      </c>
      <c r="D330" s="11" t="str">
        <f aca="false">CONCATENATE(F330,CHAR(10),G330," ",E330)</f>
        <v>Rynek Kościuszki 10
15-426 Białystok</v>
      </c>
      <c r="E330" s="2" t="s">
        <v>826</v>
      </c>
      <c r="F330" s="2" t="s">
        <v>2040</v>
      </c>
      <c r="G330" s="2" t="s">
        <v>828</v>
      </c>
      <c r="H330" s="22" t="s">
        <v>2041</v>
      </c>
      <c r="I330" s="11" t="s">
        <v>2042</v>
      </c>
      <c r="J330" s="19" t="s">
        <v>2043</v>
      </c>
      <c r="K330" s="13" t="s">
        <v>2044</v>
      </c>
      <c r="L330" s="13" t="s">
        <v>228</v>
      </c>
      <c r="M330" s="3" t="s">
        <v>2045</v>
      </c>
      <c r="N330" s="13" t="s">
        <v>2046</v>
      </c>
      <c r="O330" s="26" t="s">
        <v>2047</v>
      </c>
    </row>
    <row r="331" customFormat="false" ht="48" hidden="false" customHeight="true" outlineLevel="0" collapsed="false">
      <c r="B331" s="2" t="s">
        <v>2048</v>
      </c>
      <c r="C331" s="2" t="s">
        <v>263</v>
      </c>
      <c r="D331" s="11" t="str">
        <f aca="false">CONCATENATE(F331,CHAR(10),G331," ",E331)</f>
        <v>ul. Warszawska 37
15-062 Białystok</v>
      </c>
      <c r="E331" s="2" t="s">
        <v>826</v>
      </c>
      <c r="F331" s="2" t="s">
        <v>2049</v>
      </c>
      <c r="G331" s="2" t="s">
        <v>2050</v>
      </c>
      <c r="H331" s="22"/>
      <c r="I331" s="11" t="s">
        <v>2051</v>
      </c>
      <c r="J331" s="12" t="s">
        <v>2052</v>
      </c>
      <c r="K331" s="13"/>
      <c r="L331" s="13"/>
      <c r="M331" s="3"/>
      <c r="N331" s="13"/>
      <c r="O331" s="26"/>
    </row>
    <row r="332" customFormat="false" ht="38.25" hidden="false" customHeight="false" outlineLevel="0" collapsed="false">
      <c r="B332" s="2" t="s">
        <v>2053</v>
      </c>
      <c r="C332" s="2" t="s">
        <v>263</v>
      </c>
      <c r="D332" s="11" t="str">
        <f aca="false">CONCATENATE(F332,CHAR(10),G332," ",E332)</f>
        <v>ul. Świętojańska 17
15-277 Białystok</v>
      </c>
      <c r="E332" s="2" t="s">
        <v>826</v>
      </c>
      <c r="F332" s="11" t="s">
        <v>2054</v>
      </c>
      <c r="G332" s="2" t="s">
        <v>2055</v>
      </c>
      <c r="H332" s="22"/>
      <c r="I332" s="11" t="s">
        <v>2056</v>
      </c>
      <c r="J332" s="12" t="s">
        <v>2057</v>
      </c>
      <c r="K332" s="13"/>
      <c r="L332" s="13"/>
      <c r="M332" s="3"/>
      <c r="N332" s="13"/>
      <c r="O332" s="26"/>
    </row>
    <row r="333" customFormat="false" ht="63.75" hidden="false" customHeight="false" outlineLevel="0" collapsed="false">
      <c r="B333" s="2" t="s">
        <v>2058</v>
      </c>
      <c r="C333" s="2" t="s">
        <v>263</v>
      </c>
      <c r="D333" s="11" t="str">
        <f aca="false">CONCATENATE(F333,CHAR(10),G333," ",E333)</f>
        <v>ul. Nadawki 21 C
16-010 Wasilków Nadawki</v>
      </c>
      <c r="E333" s="2" t="s">
        <v>2059</v>
      </c>
      <c r="F333" s="11" t="s">
        <v>2060</v>
      </c>
      <c r="G333" s="11" t="s">
        <v>2061</v>
      </c>
      <c r="H333" s="22"/>
      <c r="I333" s="11" t="s">
        <v>2062</v>
      </c>
      <c r="J333" s="12" t="s">
        <v>2063</v>
      </c>
      <c r="K333" s="13"/>
      <c r="L333" s="13"/>
      <c r="M333" s="3"/>
      <c r="N333" s="13"/>
      <c r="O333" s="26"/>
    </row>
    <row r="334" customFormat="false" ht="63" hidden="false" customHeight="true" outlineLevel="0" collapsed="false">
      <c r="B334" s="2" t="s">
        <v>2064</v>
      </c>
      <c r="C334" s="2" t="s">
        <v>263</v>
      </c>
      <c r="D334" s="11" t="str">
        <f aca="false">CONCATENATE(F334,CHAR(10),G334," ",E334)</f>
        <v>ul. Klasztorna 1
16-030 Supraśl</v>
      </c>
      <c r="E334" s="2" t="s">
        <v>2065</v>
      </c>
      <c r="F334" s="2" t="s">
        <v>2066</v>
      </c>
      <c r="G334" s="2" t="s">
        <v>2067</v>
      </c>
      <c r="H334" s="22"/>
      <c r="I334" s="24" t="s">
        <v>2068</v>
      </c>
      <c r="J334" s="12" t="s">
        <v>2069</v>
      </c>
      <c r="K334" s="13"/>
      <c r="L334" s="13"/>
      <c r="M334" s="3"/>
      <c r="N334" s="13"/>
      <c r="O334" s="26"/>
    </row>
    <row r="335" customFormat="false" ht="51.75" hidden="false" customHeight="true" outlineLevel="0" collapsed="false">
      <c r="B335" s="2" t="s">
        <v>2070</v>
      </c>
      <c r="C335" s="2" t="s">
        <v>263</v>
      </c>
      <c r="D335" s="11" t="str">
        <f aca="false">CONCATENATE(F335,CHAR(10),G335," ",E335)</f>
        <v>ul. Kozia 1
16-080 Tykocin</v>
      </c>
      <c r="E335" s="2" t="s">
        <v>2071</v>
      </c>
      <c r="F335" s="2" t="s">
        <v>2072</v>
      </c>
      <c r="G335" s="2" t="s">
        <v>2073</v>
      </c>
      <c r="H335" s="22"/>
      <c r="I335" s="11" t="s">
        <v>2074</v>
      </c>
      <c r="J335" s="19" t="s">
        <v>2075</v>
      </c>
      <c r="K335" s="13"/>
      <c r="L335" s="13"/>
      <c r="M335" s="3"/>
      <c r="N335" s="13"/>
      <c r="O335" s="26"/>
    </row>
    <row r="336" customFormat="false" ht="57" hidden="false" customHeight="true" outlineLevel="0" collapsed="false">
      <c r="B336" s="32" t="s">
        <v>2076</v>
      </c>
      <c r="C336" s="2" t="s">
        <v>263</v>
      </c>
      <c r="D336" s="11" t="str">
        <f aca="false">CONCATENATE(F336,CHAR(10),G336," ",E336)</f>
        <v>
16-070 Choroszcz</v>
      </c>
      <c r="E336" s="2" t="s">
        <v>2077</v>
      </c>
      <c r="G336" s="2" t="s">
        <v>2078</v>
      </c>
      <c r="H336" s="22"/>
      <c r="I336" s="11" t="s">
        <v>2079</v>
      </c>
      <c r="J336" s="12" t="s">
        <v>2080</v>
      </c>
      <c r="K336" s="13"/>
      <c r="L336" s="13"/>
      <c r="M336" s="3"/>
      <c r="N336" s="13"/>
      <c r="O336" s="26"/>
    </row>
    <row r="337" customFormat="false" ht="60.75" hidden="false" customHeight="true" outlineLevel="0" collapsed="false">
      <c r="B337" s="2" t="s">
        <v>2081</v>
      </c>
      <c r="C337" s="2" t="s">
        <v>263</v>
      </c>
      <c r="D337" s="11" t="str">
        <f aca="false">CONCATENATE(F337,CHAR(10),G337," ",E337)</f>
        <v>ul. Mickiewicza 45
17-100 Bielsk Podlaski</v>
      </c>
      <c r="E337" s="2" t="s">
        <v>2082</v>
      </c>
      <c r="F337" s="2" t="s">
        <v>2083</v>
      </c>
      <c r="G337" s="2" t="s">
        <v>2084</v>
      </c>
      <c r="H337" s="22"/>
      <c r="I337" s="11" t="s">
        <v>2085</v>
      </c>
      <c r="J337" s="12" t="s">
        <v>2086</v>
      </c>
      <c r="K337" s="13"/>
      <c r="L337" s="13"/>
      <c r="M337" s="3"/>
      <c r="N337" s="13"/>
      <c r="O337" s="26"/>
    </row>
    <row r="338" customFormat="false" ht="63" hidden="false" customHeight="true" outlineLevel="0" collapsed="false">
      <c r="A338" s="1" t="s">
        <v>2087</v>
      </c>
      <c r="B338" s="11" t="s">
        <v>2088</v>
      </c>
      <c r="C338" s="2" t="s">
        <v>263</v>
      </c>
      <c r="D338" s="11" t="str">
        <f aca="false">CONCATENATE(F338,CHAR(10),G338," ",E338)</f>
        <v>ul. Waryńskiego 24a
15-461 Białystok</v>
      </c>
      <c r="E338" s="2" t="s">
        <v>826</v>
      </c>
      <c r="F338" s="2" t="s">
        <v>2089</v>
      </c>
      <c r="G338" s="2" t="s">
        <v>2090</v>
      </c>
      <c r="H338" s="46" t="s">
        <v>2091</v>
      </c>
      <c r="I338" s="33" t="s">
        <v>2092</v>
      </c>
      <c r="J338" s="12" t="s">
        <v>2093</v>
      </c>
      <c r="K338" s="13" t="s">
        <v>2094</v>
      </c>
      <c r="L338" s="13" t="s">
        <v>813</v>
      </c>
      <c r="M338" s="3" t="s">
        <v>1934</v>
      </c>
      <c r="N338" s="3" t="s">
        <v>230</v>
      </c>
      <c r="O338" s="10" t="s">
        <v>2095</v>
      </c>
    </row>
    <row r="339" customFormat="false" ht="37.5" hidden="false" customHeight="true" outlineLevel="0" collapsed="false">
      <c r="B339" s="11"/>
      <c r="C339" s="2" t="s">
        <v>263</v>
      </c>
      <c r="D339" s="11" t="str">
        <f aca="false">CONCATENATE(F339,CHAR(10),G339," ",E339)</f>
        <v>ul. Legionowa 2
15-099 Białystok</v>
      </c>
      <c r="E339" s="2" t="s">
        <v>826</v>
      </c>
      <c r="F339" s="2" t="s">
        <v>2096</v>
      </c>
      <c r="G339" s="2" t="s">
        <v>2097</v>
      </c>
      <c r="H339" s="46"/>
      <c r="I339" s="33"/>
      <c r="J339" s="12"/>
      <c r="K339" s="13"/>
      <c r="L339" s="13"/>
      <c r="M339" s="3"/>
      <c r="N339" s="3"/>
      <c r="O339" s="10"/>
    </row>
    <row r="340" customFormat="false" ht="59.25" hidden="false" customHeight="true" outlineLevel="0" collapsed="false">
      <c r="A340" s="1" t="s">
        <v>2098</v>
      </c>
      <c r="B340" s="11" t="s">
        <v>2099</v>
      </c>
      <c r="C340" s="11" t="s">
        <v>263</v>
      </c>
      <c r="D340" s="11" t="str">
        <f aca="false">CONCATENATE(F340,CHAR(10),G340," ",E340)</f>
        <v>ul. Kościelna 4
16-030 Supraśl</v>
      </c>
      <c r="E340" s="11" t="s">
        <v>2065</v>
      </c>
      <c r="F340" s="11" t="s">
        <v>2100</v>
      </c>
      <c r="G340" s="11" t="s">
        <v>2067</v>
      </c>
      <c r="H340" s="46" t="s">
        <v>2101</v>
      </c>
      <c r="I340" s="33" t="s">
        <v>2102</v>
      </c>
      <c r="J340" s="12" t="s">
        <v>2103</v>
      </c>
      <c r="K340" s="13" t="s">
        <v>2104</v>
      </c>
      <c r="L340" s="13" t="s">
        <v>228</v>
      </c>
      <c r="M340" s="13" t="s">
        <v>1934</v>
      </c>
      <c r="N340" s="13" t="s">
        <v>2105</v>
      </c>
      <c r="O340" s="10" t="s">
        <v>2106</v>
      </c>
    </row>
    <row r="341" customFormat="false" ht="57" hidden="false" customHeight="true" outlineLevel="0" collapsed="false">
      <c r="A341" s="1" t="s">
        <v>2107</v>
      </c>
      <c r="B341" s="11" t="s">
        <v>2108</v>
      </c>
      <c r="C341" s="2" t="s">
        <v>263</v>
      </c>
      <c r="D341" s="11" t="str">
        <f aca="false">CONCATENATE(F341,CHAR(10),G341," ",E341)</f>
        <v>ul. Kilińskiego 8                                          
15-950                     Białystok</v>
      </c>
      <c r="E341" s="2" t="s">
        <v>826</v>
      </c>
      <c r="F341" s="11" t="s">
        <v>2109</v>
      </c>
      <c r="G341" s="11" t="s">
        <v>2110</v>
      </c>
      <c r="H341" s="22" t="s">
        <v>2111</v>
      </c>
      <c r="I341" s="33" t="s">
        <v>2112</v>
      </c>
      <c r="J341" s="12" t="s">
        <v>2113</v>
      </c>
      <c r="K341" s="13" t="s">
        <v>2114</v>
      </c>
      <c r="L341" s="13" t="s">
        <v>228</v>
      </c>
      <c r="M341" s="3" t="s">
        <v>2027</v>
      </c>
      <c r="N341" s="3" t="s">
        <v>230</v>
      </c>
      <c r="O341" s="10" t="s">
        <v>2115</v>
      </c>
    </row>
    <row r="342" customFormat="false" ht="48" hidden="false" customHeight="true" outlineLevel="0" collapsed="false">
      <c r="B342" s="11"/>
      <c r="C342" s="2" t="s">
        <v>263</v>
      </c>
      <c r="D342" s="11" t="str">
        <f aca="false">CONCATENATE(F342,CHAR(10),G342," ",E342)</f>
        <v>ul. Św. Rocha 14
15-979  Białystok</v>
      </c>
      <c r="E342" s="2" t="s">
        <v>826</v>
      </c>
      <c r="F342" s="11" t="s">
        <v>2116</v>
      </c>
      <c r="G342" s="11" t="s">
        <v>2117</v>
      </c>
      <c r="H342" s="22"/>
      <c r="I342" s="33"/>
      <c r="J342" s="12"/>
      <c r="K342" s="13"/>
      <c r="L342" s="13"/>
      <c r="M342" s="3"/>
      <c r="N342" s="3"/>
      <c r="O342" s="10"/>
    </row>
    <row r="343" customFormat="false" ht="56.25" hidden="false" customHeight="true" outlineLevel="0" collapsed="false">
      <c r="A343" s="1" t="s">
        <v>2118</v>
      </c>
      <c r="B343" s="11" t="s">
        <v>2119</v>
      </c>
      <c r="C343" s="2" t="s">
        <v>263</v>
      </c>
      <c r="D343" s="11" t="str">
        <f aca="false">CONCATENATE(F343,CHAR(10),G343," ",E343)</f>
        <v>ul. Elektryczna 12
15-080 Białystok</v>
      </c>
      <c r="E343" s="2" t="s">
        <v>826</v>
      </c>
      <c r="F343" s="2" t="s">
        <v>2120</v>
      </c>
      <c r="G343" s="2" t="s">
        <v>2121</v>
      </c>
      <c r="H343" s="22" t="s">
        <v>2122</v>
      </c>
      <c r="I343" s="33" t="s">
        <v>2123</v>
      </c>
      <c r="J343" s="12" t="s">
        <v>2124</v>
      </c>
      <c r="K343" s="13" t="s">
        <v>2125</v>
      </c>
      <c r="L343" s="13" t="s">
        <v>228</v>
      </c>
      <c r="M343" s="3" t="s">
        <v>1934</v>
      </c>
      <c r="N343" s="3" t="s">
        <v>230</v>
      </c>
      <c r="O343" s="10" t="s">
        <v>2126</v>
      </c>
    </row>
    <row r="344" customFormat="false" ht="84" hidden="false" customHeight="true" outlineLevel="0" collapsed="false">
      <c r="A344" s="1" t="s">
        <v>2127</v>
      </c>
      <c r="B344" s="11" t="s">
        <v>2128</v>
      </c>
      <c r="C344" s="2" t="s">
        <v>263</v>
      </c>
      <c r="D344" s="11" t="str">
        <f aca="false">CONCATENATE(F344,CHAR(10),G344," ",E344)</f>
        <v>ul. Szelment 2
16-404  Jeleniewo</v>
      </c>
      <c r="E344" s="2" t="s">
        <v>2129</v>
      </c>
      <c r="F344" s="2" t="s">
        <v>2130</v>
      </c>
      <c r="G344" s="32" t="s">
        <v>2131</v>
      </c>
      <c r="H344" s="46" t="s">
        <v>2132</v>
      </c>
      <c r="I344" s="2" t="s">
        <v>2133</v>
      </c>
      <c r="J344" s="18" t="s">
        <v>2134</v>
      </c>
      <c r="K344" s="13" t="s">
        <v>2135</v>
      </c>
      <c r="L344" s="13" t="s">
        <v>26</v>
      </c>
      <c r="M344" s="3" t="s">
        <v>1934</v>
      </c>
      <c r="N344" s="3" t="s">
        <v>230</v>
      </c>
      <c r="O344" s="10" t="s">
        <v>2136</v>
      </c>
    </row>
    <row r="345" customFormat="false" ht="82.5" hidden="false" customHeight="true" outlineLevel="0" collapsed="false">
      <c r="A345" s="1" t="s">
        <v>2137</v>
      </c>
      <c r="B345" s="11" t="s">
        <v>2138</v>
      </c>
      <c r="C345" s="2" t="s">
        <v>263</v>
      </c>
      <c r="D345" s="11" t="str">
        <f aca="false">CONCATENATE(F345,CHAR(10),G345," ",E345)</f>
        <v>ul. Waryńskiego 24
16-400 Suwałki</v>
      </c>
      <c r="E345" s="2" t="s">
        <v>2139</v>
      </c>
      <c r="F345" s="2" t="s">
        <v>2140</v>
      </c>
      <c r="G345" s="2" t="s">
        <v>2141</v>
      </c>
      <c r="H345" s="22" t="s">
        <v>2142</v>
      </c>
      <c r="I345" s="33" t="s">
        <v>2143</v>
      </c>
      <c r="J345" s="12" t="s">
        <v>2144</v>
      </c>
      <c r="K345" s="34" t="s">
        <v>2145</v>
      </c>
      <c r="L345" s="13" t="s">
        <v>1247</v>
      </c>
      <c r="M345" s="3" t="s">
        <v>1934</v>
      </c>
      <c r="N345" s="3" t="s">
        <v>230</v>
      </c>
      <c r="O345" s="10" t="s">
        <v>2146</v>
      </c>
    </row>
    <row r="346" customFormat="false" ht="140.25" hidden="false" customHeight="true" outlineLevel="0" collapsed="false">
      <c r="A346" s="1" t="s">
        <v>2147</v>
      </c>
      <c r="B346" s="11" t="s">
        <v>2148</v>
      </c>
      <c r="C346" s="2" t="s">
        <v>263</v>
      </c>
      <c r="D346" s="11" t="str">
        <f aca="false">CONCATENATE(F346,CHAR(10),G346," ",E346)</f>
        <v>ul. Wiewiórcza 64
15-532 Białystok</v>
      </c>
      <c r="E346" s="2" t="s">
        <v>826</v>
      </c>
      <c r="F346" s="2" t="s">
        <v>2149</v>
      </c>
      <c r="G346" s="2" t="s">
        <v>2150</v>
      </c>
      <c r="H346" s="21" t="s">
        <v>2151</v>
      </c>
      <c r="I346" s="33" t="s">
        <v>2152</v>
      </c>
      <c r="J346" s="12" t="s">
        <v>2153</v>
      </c>
      <c r="K346" s="13" t="s">
        <v>2154</v>
      </c>
      <c r="L346" s="13" t="s">
        <v>1247</v>
      </c>
      <c r="M346" s="3" t="s">
        <v>1934</v>
      </c>
      <c r="N346" s="3" t="s">
        <v>2155</v>
      </c>
      <c r="O346" s="10" t="s">
        <v>2156</v>
      </c>
    </row>
    <row r="347" customFormat="false" ht="93.75" hidden="false" customHeight="true" outlineLevel="0" collapsed="false">
      <c r="A347" s="1" t="s">
        <v>2157</v>
      </c>
      <c r="B347" s="11" t="s">
        <v>2158</v>
      </c>
      <c r="C347" s="2" t="s">
        <v>263</v>
      </c>
      <c r="D347" s="11" t="str">
        <f aca="false">CONCATENATE(F347,CHAR(10),G347," ",E347)</f>
        <v>ul. Sienkiewicza 21A
16-050 Michałowo</v>
      </c>
      <c r="E347" s="2" t="s">
        <v>2159</v>
      </c>
      <c r="F347" s="2" t="s">
        <v>2160</v>
      </c>
      <c r="G347" s="2" t="s">
        <v>2161</v>
      </c>
      <c r="H347" s="22" t="s">
        <v>2162</v>
      </c>
      <c r="I347" s="33" t="n">
        <v>857189424</v>
      </c>
      <c r="J347" s="12" t="s">
        <v>2163</v>
      </c>
      <c r="K347" s="13" t="s">
        <v>2164</v>
      </c>
      <c r="L347" s="13" t="s">
        <v>26</v>
      </c>
      <c r="M347" s="3" t="s">
        <v>1934</v>
      </c>
      <c r="N347" s="3" t="s">
        <v>230</v>
      </c>
      <c r="O347" s="10" t="s">
        <v>2165</v>
      </c>
    </row>
    <row r="348" customFormat="false" ht="84" hidden="false" customHeight="true" outlineLevel="0" collapsed="false">
      <c r="A348" s="1" t="s">
        <v>2166</v>
      </c>
      <c r="B348" s="11" t="s">
        <v>2167</v>
      </c>
      <c r="C348" s="11" t="s">
        <v>173</v>
      </c>
      <c r="D348" s="11" t="str">
        <f aca="false">CONCATENATE(F348,CHAR(10),G348," ",E348)</f>
        <v>ul. Ks.Jakubka Wujka 15/17
61-581 Poznań</v>
      </c>
      <c r="E348" s="11" t="s">
        <v>895</v>
      </c>
      <c r="F348" s="11" t="s">
        <v>2168</v>
      </c>
      <c r="G348" s="11" t="s">
        <v>2169</v>
      </c>
      <c r="H348" s="17" t="s">
        <v>2170</v>
      </c>
      <c r="I348" s="11" t="n">
        <v>603052572</v>
      </c>
      <c r="J348" s="13" t="s">
        <v>2171</v>
      </c>
      <c r="K348" s="13" t="s">
        <v>2172</v>
      </c>
      <c r="L348" s="13" t="s">
        <v>1247</v>
      </c>
      <c r="M348" s="13" t="s">
        <v>1934</v>
      </c>
      <c r="N348" s="13" t="s">
        <v>230</v>
      </c>
      <c r="O348" s="1" t="s">
        <v>2173</v>
      </c>
    </row>
    <row r="349" customFormat="false" ht="75" hidden="false" customHeight="true" outlineLevel="0" collapsed="false">
      <c r="A349" s="10" t="s">
        <v>2174</v>
      </c>
      <c r="B349" s="11" t="s">
        <v>2175</v>
      </c>
      <c r="C349" s="11" t="s">
        <v>422</v>
      </c>
      <c r="D349" s="11" t="str">
        <f aca="false">CONCATENATE(F349,CHAR(10),G349," ",E349)</f>
        <v>ul. Gdańska 36
85-662 Bydgoszcz</v>
      </c>
      <c r="E349" s="11" t="s">
        <v>423</v>
      </c>
      <c r="F349" s="11" t="s">
        <v>2176</v>
      </c>
      <c r="G349" s="11" t="s">
        <v>2177</v>
      </c>
      <c r="H349" s="17" t="s">
        <v>2178</v>
      </c>
      <c r="I349" s="11" t="n">
        <v>661428435</v>
      </c>
      <c r="J349" s="13" t="s">
        <v>2179</v>
      </c>
      <c r="K349" s="13" t="s">
        <v>2180</v>
      </c>
      <c r="L349" s="13" t="s">
        <v>489</v>
      </c>
      <c r="M349" s="13"/>
      <c r="N349" s="13" t="s">
        <v>230</v>
      </c>
      <c r="O349" s="10" t="s">
        <v>2181</v>
      </c>
    </row>
    <row r="350" customFormat="false" ht="94.5" hidden="false" customHeight="true" outlineLevel="0" collapsed="false">
      <c r="A350" s="10"/>
      <c r="B350" s="11" t="s">
        <v>2182</v>
      </c>
      <c r="C350" s="11" t="s">
        <v>422</v>
      </c>
      <c r="D350" s="11" t="str">
        <f aca="false">CONCATENATE(F350,CHAR(10),G350," ",E350)</f>
        <v>ul. Gdańska 36
85-662 Bydgoszcz</v>
      </c>
      <c r="E350" s="11" t="s">
        <v>423</v>
      </c>
      <c r="F350" s="11" t="s">
        <v>2176</v>
      </c>
      <c r="G350" s="11" t="s">
        <v>2177</v>
      </c>
      <c r="H350" s="17" t="s">
        <v>2178</v>
      </c>
      <c r="I350" s="11"/>
      <c r="J350" s="13" t="s">
        <v>2183</v>
      </c>
      <c r="K350" s="13" t="s">
        <v>2184</v>
      </c>
      <c r="L350" s="13"/>
      <c r="M350" s="13"/>
      <c r="N350" s="13"/>
      <c r="O350" s="10"/>
    </row>
    <row r="351" customFormat="false" ht="60.75" hidden="false" customHeight="true" outlineLevel="0" collapsed="false">
      <c r="A351" s="1" t="s">
        <v>2185</v>
      </c>
      <c r="B351" s="11" t="s">
        <v>2186</v>
      </c>
      <c r="C351" s="11" t="s">
        <v>422</v>
      </c>
      <c r="D351" s="11" t="str">
        <f aca="false">CONCATENATE(F351,CHAR(10),G351," ",E351)</f>
        <v>ul. Kościuszki 18/5
85-079 Bydgoszcz</v>
      </c>
      <c r="E351" s="11" t="s">
        <v>423</v>
      </c>
      <c r="F351" s="11" t="s">
        <v>2187</v>
      </c>
      <c r="G351" s="11" t="s">
        <v>2188</v>
      </c>
      <c r="H351" s="17" t="s">
        <v>2189</v>
      </c>
      <c r="I351" s="11" t="n">
        <v>512340270</v>
      </c>
      <c r="J351" s="13" t="s">
        <v>2190</v>
      </c>
      <c r="K351" s="13" t="s">
        <v>2191</v>
      </c>
      <c r="L351" s="13" t="s">
        <v>26</v>
      </c>
      <c r="M351" s="13"/>
      <c r="N351" s="13" t="s">
        <v>230</v>
      </c>
      <c r="O351" s="10" t="s">
        <v>2192</v>
      </c>
    </row>
    <row r="352" customFormat="false" ht="131.25" hidden="false" customHeight="true" outlineLevel="0" collapsed="false">
      <c r="A352" s="1" t="s">
        <v>2193</v>
      </c>
      <c r="B352" s="11" t="s">
        <v>2194</v>
      </c>
      <c r="C352" s="11" t="s">
        <v>422</v>
      </c>
      <c r="D352" s="11" t="str">
        <f aca="false">CONCATENATE(F352,CHAR(10),G352," ",E352)</f>
        <v>ul. Chodkiewicza 15
85-065 Bydgoszcz</v>
      </c>
      <c r="E352" s="11" t="s">
        <v>423</v>
      </c>
      <c r="F352" s="11" t="s">
        <v>2195</v>
      </c>
      <c r="G352" s="11" t="s">
        <v>2196</v>
      </c>
      <c r="H352" s="17" t="s">
        <v>2197</v>
      </c>
      <c r="I352" s="11" t="s">
        <v>2198</v>
      </c>
      <c r="J352" s="18" t="s">
        <v>2199</v>
      </c>
      <c r="K352" s="13" t="s">
        <v>2200</v>
      </c>
      <c r="L352" s="13" t="s">
        <v>228</v>
      </c>
      <c r="M352" s="13"/>
      <c r="N352" s="13" t="s">
        <v>230</v>
      </c>
      <c r="O352" s="10" t="s">
        <v>2201</v>
      </c>
    </row>
    <row r="353" customFormat="false" ht="61.5" hidden="false" customHeight="true" outlineLevel="0" collapsed="false">
      <c r="A353" s="1" t="s">
        <v>2202</v>
      </c>
      <c r="B353" s="11" t="s">
        <v>2203</v>
      </c>
      <c r="C353" s="11" t="s">
        <v>422</v>
      </c>
      <c r="D353" s="11" t="str">
        <f aca="false">CONCATENATE(F353,CHAR(10),G353," ",E353)</f>
        <v>ul. Gdańska 4
85-006 Bydgoszcz</v>
      </c>
      <c r="E353" s="11" t="s">
        <v>423</v>
      </c>
      <c r="F353" s="11" t="s">
        <v>2204</v>
      </c>
      <c r="G353" s="11" t="s">
        <v>2205</v>
      </c>
      <c r="H353" s="17" t="s">
        <v>2206</v>
      </c>
      <c r="I353" s="11" t="s">
        <v>2207</v>
      </c>
      <c r="J353" s="13" t="s">
        <v>2208</v>
      </c>
      <c r="K353" s="13" t="s">
        <v>2209</v>
      </c>
      <c r="L353" s="13" t="s">
        <v>228</v>
      </c>
      <c r="M353" s="13"/>
      <c r="N353" s="13" t="s">
        <v>230</v>
      </c>
      <c r="O353" s="1" t="s">
        <v>2210</v>
      </c>
    </row>
    <row r="354" customFormat="false" ht="55.5" hidden="false" customHeight="true" outlineLevel="0" collapsed="false">
      <c r="B354" s="11" t="s">
        <v>2211</v>
      </c>
      <c r="C354" s="11" t="s">
        <v>422</v>
      </c>
      <c r="D354" s="11" t="str">
        <f aca="false">CONCATENATE(F354,CHAR(10),G354," ",E354)</f>
        <v>ul. Grodzka 7-11
85-019 Bydgoszcz</v>
      </c>
      <c r="E354" s="11" t="s">
        <v>423</v>
      </c>
      <c r="F354" s="11" t="s">
        <v>2212</v>
      </c>
      <c r="G354" s="11" t="s">
        <v>2213</v>
      </c>
      <c r="H354" s="11" t="s">
        <v>2206</v>
      </c>
      <c r="I354" s="11" t="s">
        <v>2214</v>
      </c>
      <c r="J354" s="13"/>
      <c r="K354" s="13"/>
      <c r="L354" s="13"/>
      <c r="M354" s="13"/>
      <c r="N354" s="13"/>
    </row>
    <row r="355" customFormat="false" ht="82.5" hidden="false" customHeight="true" outlineLevel="0" collapsed="false">
      <c r="B355" s="11" t="s">
        <v>2215</v>
      </c>
      <c r="C355" s="11" t="s">
        <v>422</v>
      </c>
      <c r="D355" s="11" t="str">
        <f aca="false">CONCATENATE(F355,CHAR(10),G355," ",E355)</f>
        <v>ul. Mennica 8a
85-112 Bydgoszcz</v>
      </c>
      <c r="E355" s="11" t="s">
        <v>423</v>
      </c>
      <c r="F355" s="11" t="s">
        <v>2216</v>
      </c>
      <c r="G355" s="11" t="s">
        <v>2217</v>
      </c>
      <c r="H355" s="11" t="s">
        <v>2206</v>
      </c>
      <c r="I355" s="11" t="s">
        <v>2218</v>
      </c>
      <c r="J355" s="13"/>
      <c r="K355" s="13"/>
      <c r="L355" s="13"/>
      <c r="M355" s="13"/>
      <c r="N355" s="13"/>
    </row>
    <row r="356" customFormat="false" ht="73.5" hidden="false" customHeight="true" outlineLevel="0" collapsed="false">
      <c r="B356" s="11" t="s">
        <v>2219</v>
      </c>
      <c r="C356" s="11" t="s">
        <v>422</v>
      </c>
      <c r="D356" s="11" t="str">
        <f aca="false">CONCATENATE(F356,CHAR(10),G356," ",E356)</f>
        <v>ul. Mennica 4
85-112 Bydgoszcz</v>
      </c>
      <c r="E356" s="11" t="s">
        <v>423</v>
      </c>
      <c r="F356" s="11" t="s">
        <v>2220</v>
      </c>
      <c r="G356" s="11" t="s">
        <v>2217</v>
      </c>
      <c r="H356" s="11" t="s">
        <v>2206</v>
      </c>
      <c r="I356" s="11" t="s">
        <v>2221</v>
      </c>
      <c r="J356" s="13"/>
      <c r="K356" s="13"/>
      <c r="L356" s="13"/>
      <c r="M356" s="13"/>
      <c r="N356" s="13"/>
    </row>
    <row r="357" customFormat="false" ht="69" hidden="false" customHeight="true" outlineLevel="0" collapsed="false">
      <c r="B357" s="11" t="s">
        <v>2222</v>
      </c>
      <c r="C357" s="11" t="s">
        <v>422</v>
      </c>
      <c r="D357" s="11" t="str">
        <f aca="false">CONCATENATE(F357,CHAR(10),G357," ",E357)</f>
        <v>ul. Mennica 7
85-112 Bydgoszcz</v>
      </c>
      <c r="E357" s="11" t="s">
        <v>423</v>
      </c>
      <c r="F357" s="11" t="s">
        <v>2223</v>
      </c>
      <c r="G357" s="11" t="s">
        <v>2217</v>
      </c>
      <c r="H357" s="11" t="s">
        <v>2206</v>
      </c>
      <c r="I357" s="11" t="s">
        <v>2224</v>
      </c>
      <c r="J357" s="13"/>
      <c r="K357" s="13"/>
      <c r="L357" s="13"/>
      <c r="M357" s="13"/>
      <c r="N357" s="13"/>
    </row>
    <row r="358" customFormat="false" ht="62.25" hidden="false" customHeight="true" outlineLevel="0" collapsed="false">
      <c r="B358" s="11" t="s">
        <v>2225</v>
      </c>
      <c r="C358" s="11" t="s">
        <v>422</v>
      </c>
      <c r="D358" s="11" t="str">
        <f aca="false">CONCATENATE(F358,CHAR(10),G358," ",E358)</f>
        <v>ul. Mennica 2
85-112 Bydgoszcz</v>
      </c>
      <c r="E358" s="11" t="s">
        <v>423</v>
      </c>
      <c r="F358" s="11" t="s">
        <v>2226</v>
      </c>
      <c r="G358" s="11" t="s">
        <v>2217</v>
      </c>
      <c r="H358" s="11" t="s">
        <v>2206</v>
      </c>
      <c r="I358" s="11" t="s">
        <v>2227</v>
      </c>
      <c r="J358" s="13"/>
      <c r="K358" s="13"/>
      <c r="L358" s="13"/>
      <c r="M358" s="13"/>
      <c r="N358" s="13"/>
    </row>
    <row r="359" customFormat="false" ht="86.25" hidden="false" customHeight="true" outlineLevel="0" collapsed="false">
      <c r="B359" s="11" t="s">
        <v>2228</v>
      </c>
      <c r="C359" s="11" t="s">
        <v>422</v>
      </c>
      <c r="D359" s="11" t="str">
        <f aca="false">CONCATENATE(F359,CHAR(10),G359," ",E359)</f>
        <v>ul. Alfreda Nobla 
85-001 Bydgoszcz</v>
      </c>
      <c r="E359" s="11" t="s">
        <v>423</v>
      </c>
      <c r="F359" s="11" t="s">
        <v>2229</v>
      </c>
      <c r="G359" s="11" t="s">
        <v>2230</v>
      </c>
      <c r="H359" s="11" t="s">
        <v>2206</v>
      </c>
      <c r="I359" s="11" t="n">
        <v>883366056</v>
      </c>
      <c r="J359" s="13"/>
      <c r="K359" s="13"/>
      <c r="L359" s="13"/>
      <c r="M359" s="13"/>
      <c r="N359" s="13"/>
    </row>
    <row r="360" customFormat="false" ht="89.25" hidden="false" customHeight="true" outlineLevel="0" collapsed="false">
      <c r="A360" s="1" t="s">
        <v>2231</v>
      </c>
      <c r="B360" s="11" t="s">
        <v>2232</v>
      </c>
      <c r="C360" s="11" t="s">
        <v>422</v>
      </c>
      <c r="D360" s="11" t="str">
        <f aca="false">CONCATENATE(F360,CHAR(10),G360," ",E360)</f>
        <v>ul. Batorego 4/6
85-014 Bydgoszcz</v>
      </c>
      <c r="E360" s="11" t="s">
        <v>423</v>
      </c>
      <c r="F360" s="11" t="s">
        <v>2233</v>
      </c>
      <c r="G360" s="11" t="s">
        <v>2234</v>
      </c>
      <c r="H360" s="17" t="s">
        <v>2235</v>
      </c>
      <c r="I360" s="11" t="n">
        <v>606962900</v>
      </c>
      <c r="J360" s="13" t="s">
        <v>2236</v>
      </c>
      <c r="K360" s="13" t="s">
        <v>2237</v>
      </c>
      <c r="L360" s="13" t="s">
        <v>228</v>
      </c>
      <c r="M360" s="13"/>
      <c r="N360" s="13" t="s">
        <v>230</v>
      </c>
      <c r="O360" s="10" t="s">
        <v>2238</v>
      </c>
    </row>
    <row r="361" customFormat="false" ht="112.5" hidden="false" customHeight="true" outlineLevel="0" collapsed="false">
      <c r="A361" s="1" t="s">
        <v>2239</v>
      </c>
      <c r="B361" s="11" t="s">
        <v>2240</v>
      </c>
      <c r="C361" s="11" t="s">
        <v>157</v>
      </c>
      <c r="D361" s="11" t="str">
        <f aca="false">CONCATENATE(F361,CHAR(10),G361," ",E361)</f>
        <v>
37-543 Laszki 36</v>
      </c>
      <c r="E361" s="11" t="s">
        <v>2241</v>
      </c>
      <c r="F361" s="11"/>
      <c r="G361" s="11" t="s">
        <v>2242</v>
      </c>
      <c r="H361" s="11" t="s">
        <v>1149</v>
      </c>
      <c r="I361" s="11" t="s">
        <v>2243</v>
      </c>
      <c r="J361" s="13" t="s">
        <v>2244</v>
      </c>
      <c r="K361" s="13" t="s">
        <v>2245</v>
      </c>
      <c r="L361" s="13" t="s">
        <v>804</v>
      </c>
      <c r="M361" s="13" t="s">
        <v>2246</v>
      </c>
      <c r="N361" s="13" t="s">
        <v>230</v>
      </c>
      <c r="O361" s="10" t="s">
        <v>2247</v>
      </c>
    </row>
    <row r="362" customFormat="false" ht="69.75" hidden="false" customHeight="true" outlineLevel="0" collapsed="false">
      <c r="A362" s="1" t="s">
        <v>2248</v>
      </c>
      <c r="B362" s="11" t="s">
        <v>2249</v>
      </c>
      <c r="C362" s="11" t="s">
        <v>60</v>
      </c>
      <c r="D362" s="11" t="str">
        <f aca="false">CONCATENATE(F362,CHAR(10),G362," ",E362)</f>
        <v>ul. Zwierzyniecka 11/6
31-103 Kraków</v>
      </c>
      <c r="E362" s="11" t="s">
        <v>302</v>
      </c>
      <c r="F362" s="11" t="s">
        <v>2250</v>
      </c>
      <c r="G362" s="11" t="s">
        <v>2251</v>
      </c>
      <c r="H362" s="17" t="s">
        <v>2252</v>
      </c>
      <c r="I362" s="11" t="n">
        <v>692992555</v>
      </c>
      <c r="J362" s="13" t="s">
        <v>2253</v>
      </c>
      <c r="K362" s="13" t="s">
        <v>2254</v>
      </c>
      <c r="L362" s="13" t="s">
        <v>987</v>
      </c>
      <c r="M362" s="13"/>
      <c r="N362" s="13" t="s">
        <v>230</v>
      </c>
      <c r="O362" s="10" t="s">
        <v>2255</v>
      </c>
    </row>
    <row r="363" customFormat="false" ht="234.75" hidden="false" customHeight="true" outlineLevel="0" collapsed="false">
      <c r="A363" s="1" t="s">
        <v>2256</v>
      </c>
      <c r="B363" s="11" t="s">
        <v>2257</v>
      </c>
      <c r="C363" s="11" t="s">
        <v>173</v>
      </c>
      <c r="D363" s="11" t="str">
        <f aca="false">CONCATENATE(F363,CHAR(10),G363," ",E363)</f>
        <v>ul. Gdańska 2
61-123 Poznań </v>
      </c>
      <c r="E363" s="11" t="s">
        <v>2258</v>
      </c>
      <c r="F363" s="11" t="s">
        <v>2259</v>
      </c>
      <c r="G363" s="11" t="s">
        <v>2260</v>
      </c>
      <c r="H363" s="17" t="s">
        <v>2261</v>
      </c>
      <c r="I363" s="11" t="s">
        <v>2262</v>
      </c>
      <c r="J363" s="13" t="s">
        <v>2263</v>
      </c>
      <c r="K363" s="13" t="s">
        <v>2264</v>
      </c>
      <c r="L363" s="13" t="s">
        <v>228</v>
      </c>
      <c r="M363" s="13" t="s">
        <v>1934</v>
      </c>
      <c r="N363" s="13" t="s">
        <v>230</v>
      </c>
      <c r="O363" s="10" t="s">
        <v>2265</v>
      </c>
    </row>
    <row r="364" customFormat="false" ht="57.75" hidden="false" customHeight="true" outlineLevel="0" collapsed="false">
      <c r="A364" s="1" t="s">
        <v>2266</v>
      </c>
      <c r="B364" s="11" t="s">
        <v>2267</v>
      </c>
      <c r="C364" s="11" t="s">
        <v>131</v>
      </c>
      <c r="D364" s="11" t="str">
        <f aca="false">CONCATENATE(F364,CHAR(10),G364," ",E364)</f>
        <v>ul. Jezuicka 18
20-113 Lublin</v>
      </c>
      <c r="E364" s="11" t="s">
        <v>673</v>
      </c>
      <c r="F364" s="11" t="s">
        <v>2268</v>
      </c>
      <c r="G364" s="11" t="s">
        <v>2269</v>
      </c>
      <c r="H364" s="11" t="s">
        <v>2270</v>
      </c>
      <c r="I364" s="11" t="n">
        <v>814665925</v>
      </c>
      <c r="J364" s="12" t="s">
        <v>2271</v>
      </c>
      <c r="K364" s="13" t="s">
        <v>2272</v>
      </c>
      <c r="L364" s="13" t="s">
        <v>228</v>
      </c>
      <c r="M364" s="13"/>
      <c r="N364" s="13" t="s">
        <v>230</v>
      </c>
      <c r="O364" s="10" t="s">
        <v>2273</v>
      </c>
    </row>
    <row r="365" customFormat="false" ht="54" hidden="false" customHeight="true" outlineLevel="0" collapsed="false">
      <c r="A365" s="1" t="s">
        <v>2274</v>
      </c>
      <c r="B365" s="11" t="s">
        <v>2275</v>
      </c>
      <c r="C365" s="11" t="s">
        <v>131</v>
      </c>
      <c r="D365" s="11" t="str">
        <f aca="false">CONCATENATE(F365,CHAR(10),G365," ",E365)</f>
        <v>ul. Włostowicka 27
24-100 Puławy</v>
      </c>
      <c r="E365" s="11" t="s">
        <v>2276</v>
      </c>
      <c r="F365" s="11" t="s">
        <v>2277</v>
      </c>
      <c r="G365" s="11" t="s">
        <v>2278</v>
      </c>
      <c r="H365" s="11"/>
      <c r="I365" s="11" t="n">
        <v>818863367</v>
      </c>
      <c r="J365" s="12" t="s">
        <v>2279</v>
      </c>
      <c r="K365" s="13" t="s">
        <v>2280</v>
      </c>
      <c r="L365" s="13" t="s">
        <v>211</v>
      </c>
      <c r="M365" s="13"/>
      <c r="N365" s="13" t="s">
        <v>2281</v>
      </c>
      <c r="O365" s="10" t="s">
        <v>2282</v>
      </c>
    </row>
    <row r="366" customFormat="false" ht="49.5" hidden="false" customHeight="true" outlineLevel="0" collapsed="false">
      <c r="A366" s="1" t="s">
        <v>2283</v>
      </c>
      <c r="B366" s="11" t="s">
        <v>2284</v>
      </c>
      <c r="C366" s="11" t="s">
        <v>131</v>
      </c>
      <c r="D366" s="11" t="str">
        <f aca="false">CONCATENATE(F366,CHAR(10),G366," ",E366)</f>
        <v>ul. Kosmów 116
22-500 Hrubieszów</v>
      </c>
      <c r="E366" s="11" t="s">
        <v>2285</v>
      </c>
      <c r="F366" s="11" t="s">
        <v>2286</v>
      </c>
      <c r="G366" s="11" t="s">
        <v>2287</v>
      </c>
      <c r="H366" s="11"/>
      <c r="I366" s="11" t="n">
        <v>503138158</v>
      </c>
      <c r="J366" s="12" t="s">
        <v>2288</v>
      </c>
      <c r="K366" s="13" t="s">
        <v>2289</v>
      </c>
      <c r="L366" s="13" t="s">
        <v>211</v>
      </c>
      <c r="M366" s="13"/>
      <c r="N366" s="13" t="s">
        <v>230</v>
      </c>
      <c r="O366" s="10" t="s">
        <v>2290</v>
      </c>
    </row>
    <row r="367" customFormat="false" ht="62.25" hidden="false" customHeight="true" outlineLevel="0" collapsed="false">
      <c r="A367" s="1" t="s">
        <v>2291</v>
      </c>
      <c r="B367" s="11" t="s">
        <v>2292</v>
      </c>
      <c r="C367" s="11" t="s">
        <v>131</v>
      </c>
      <c r="D367" s="11" t="str">
        <f aca="false">CONCATENATE(F367,CHAR(10),G367," ",E367)</f>
        <v>ul. Lipowa 5
22-400 Zamość</v>
      </c>
      <c r="E367" s="11" t="s">
        <v>2293</v>
      </c>
      <c r="F367" s="11" t="s">
        <v>2294</v>
      </c>
      <c r="G367" s="11" t="s">
        <v>2295</v>
      </c>
      <c r="H367" s="11" t="s">
        <v>2296</v>
      </c>
      <c r="I367" s="11" t="s">
        <v>2297</v>
      </c>
      <c r="J367" s="12" t="s">
        <v>2298</v>
      </c>
      <c r="K367" s="13" t="s">
        <v>2299</v>
      </c>
      <c r="L367" s="13" t="s">
        <v>804</v>
      </c>
      <c r="M367" s="13"/>
      <c r="N367" s="13" t="s">
        <v>230</v>
      </c>
      <c r="O367" s="10" t="s">
        <v>2300</v>
      </c>
    </row>
    <row r="368" customFormat="false" ht="55.5" hidden="false" customHeight="true" outlineLevel="0" collapsed="false">
      <c r="A368" s="1" t="s">
        <v>2301</v>
      </c>
      <c r="B368" s="11" t="s">
        <v>2302</v>
      </c>
      <c r="C368" s="11"/>
      <c r="D368" s="11" t="str">
        <f aca="false">CONCATENATE(F368,CHAR(10),G368," ",E368)</f>
        <v>niedotyczy
niedotyczy niedotyczy</v>
      </c>
      <c r="E368" s="11" t="s">
        <v>2303</v>
      </c>
      <c r="F368" s="11" t="s">
        <v>2303</v>
      </c>
      <c r="G368" s="11" t="s">
        <v>2303</v>
      </c>
      <c r="H368" s="11" t="s">
        <v>2304</v>
      </c>
      <c r="I368" s="11" t="s">
        <v>2305</v>
      </c>
      <c r="J368" s="13" t="s">
        <v>2306</v>
      </c>
      <c r="K368" s="13" t="s">
        <v>2307</v>
      </c>
      <c r="L368" s="13" t="s">
        <v>2308</v>
      </c>
      <c r="M368" s="13"/>
      <c r="N368" s="13" t="s">
        <v>230</v>
      </c>
      <c r="O368" s="10" t="s">
        <v>2309</v>
      </c>
    </row>
    <row r="369" customFormat="false" ht="69.75" hidden="false" customHeight="true" outlineLevel="0" collapsed="false">
      <c r="B369" s="11" t="s">
        <v>2310</v>
      </c>
      <c r="C369" s="11" t="s">
        <v>18</v>
      </c>
      <c r="D369" s="11" t="str">
        <f aca="false">CONCATENATE(F369,CHAR(10),G369," ",E369)</f>
        <v>Al. Jana Pawła II 82
 00-175  Warszawa</v>
      </c>
      <c r="E369" s="11" t="s">
        <v>19</v>
      </c>
      <c r="F369" s="11" t="s">
        <v>2311</v>
      </c>
      <c r="G369" s="11" t="s">
        <v>2312</v>
      </c>
      <c r="H369" s="11"/>
      <c r="I369" s="11" t="s">
        <v>2313</v>
      </c>
      <c r="J369" s="13" t="s">
        <v>2314</v>
      </c>
      <c r="K369" s="13"/>
      <c r="L369" s="13"/>
      <c r="M369" s="13"/>
      <c r="N369" s="13"/>
      <c r="O369" s="10"/>
    </row>
    <row r="370" customFormat="false" ht="68.25" hidden="false" customHeight="true" outlineLevel="0" collapsed="false">
      <c r="B370" s="11" t="s">
        <v>2315</v>
      </c>
      <c r="C370" s="11" t="s">
        <v>18</v>
      </c>
      <c r="D370" s="11" t="str">
        <f aca="false">CONCATENATE(F370,CHAR(10),G370," ",E370)</f>
        <v>ul. Targowa 72
05-075 Warszawa</v>
      </c>
      <c r="E370" s="11" t="s">
        <v>19</v>
      </c>
      <c r="F370" s="11" t="s">
        <v>2316</v>
      </c>
      <c r="G370" s="11" t="s">
        <v>2317</v>
      </c>
      <c r="H370" s="11"/>
      <c r="I370" s="11" t="s">
        <v>2318</v>
      </c>
      <c r="J370" s="13" t="s">
        <v>2319</v>
      </c>
      <c r="K370" s="13"/>
      <c r="L370" s="13"/>
      <c r="M370" s="13"/>
      <c r="N370" s="13"/>
      <c r="O370" s="10"/>
    </row>
    <row r="371" customFormat="false" ht="75.75" hidden="false" customHeight="true" outlineLevel="0" collapsed="false">
      <c r="B371" s="11" t="s">
        <v>2320</v>
      </c>
      <c r="C371" s="11" t="s">
        <v>40</v>
      </c>
      <c r="D371" s="11" t="str">
        <f aca="false">CONCATENATE(F371,CHAR(10),G371," ",E371)</f>
        <v>ul. Drewnowska 58
91-002 Łódź</v>
      </c>
      <c r="E371" s="11" t="s">
        <v>879</v>
      </c>
      <c r="F371" s="11" t="s">
        <v>2321</v>
      </c>
      <c r="G371" s="11" t="s">
        <v>2322</v>
      </c>
      <c r="H371" s="11"/>
      <c r="I371" s="11" t="s">
        <v>2323</v>
      </c>
      <c r="J371" s="13" t="s">
        <v>2324</v>
      </c>
      <c r="K371" s="13"/>
      <c r="L371" s="13"/>
      <c r="M371" s="13"/>
      <c r="N371" s="13"/>
      <c r="O371" s="10"/>
    </row>
    <row r="372" customFormat="false" ht="62.25" hidden="false" customHeight="true" outlineLevel="0" collapsed="false">
      <c r="B372" s="11" t="s">
        <v>2325</v>
      </c>
      <c r="C372" s="11" t="s">
        <v>165</v>
      </c>
      <c r="D372" s="11" t="str">
        <f aca="false">CONCATENATE(F372,CHAR(10),G372," ",E372)</f>
        <v>ul. Legnicka 58
50-051 Wrocław</v>
      </c>
      <c r="E372" s="11" t="s">
        <v>440</v>
      </c>
      <c r="F372" s="11" t="s">
        <v>921</v>
      </c>
      <c r="G372" s="11" t="s">
        <v>2326</v>
      </c>
      <c r="H372" s="11"/>
      <c r="I372" s="11" t="s">
        <v>2327</v>
      </c>
      <c r="J372" s="13" t="s">
        <v>2328</v>
      </c>
      <c r="K372" s="13"/>
      <c r="L372" s="13"/>
      <c r="M372" s="13"/>
      <c r="N372" s="13"/>
      <c r="O372" s="10"/>
    </row>
    <row r="373" customFormat="false" ht="94.5" hidden="false" customHeight="true" outlineLevel="0" collapsed="false">
      <c r="A373" s="1" t="s">
        <v>2329</v>
      </c>
      <c r="B373" s="11" t="s">
        <v>2330</v>
      </c>
      <c r="C373" s="11" t="s">
        <v>18</v>
      </c>
      <c r="D373" s="11" t="str">
        <f aca="false">CONCATENATE(F373,CHAR(10),G373," ",E373)</f>
        <v>Al. Piłsudskiego73
05-077 Warszawa Wesoła</v>
      </c>
      <c r="E373" s="11" t="s">
        <v>1240</v>
      </c>
      <c r="F373" s="11" t="s">
        <v>2331</v>
      </c>
      <c r="G373" s="11" t="s">
        <v>1242</v>
      </c>
      <c r="H373" s="17" t="s">
        <v>2332</v>
      </c>
      <c r="I373" s="11" t="s">
        <v>2333</v>
      </c>
      <c r="J373" s="12" t="s">
        <v>2334</v>
      </c>
      <c r="K373" s="13" t="s">
        <v>2335</v>
      </c>
      <c r="L373" s="13" t="s">
        <v>1247</v>
      </c>
      <c r="M373" s="13" t="s">
        <v>2336</v>
      </c>
      <c r="N373" s="13" t="s">
        <v>230</v>
      </c>
      <c r="O373" s="10" t="s">
        <v>2337</v>
      </c>
    </row>
    <row r="374" customFormat="false" ht="77.25" hidden="false" customHeight="true" outlineLevel="0" collapsed="false">
      <c r="B374" s="11" t="s">
        <v>2338</v>
      </c>
      <c r="C374" s="11" t="s">
        <v>18</v>
      </c>
      <c r="D374" s="11" t="str">
        <f aca="false">CONCATENATE(F374,CHAR(10),G374," ",E374)</f>
        <v>Al. Piłsudskiego 73
05-077 Warszawa Wesoła</v>
      </c>
      <c r="E374" s="11" t="s">
        <v>1240</v>
      </c>
      <c r="F374" s="11" t="s">
        <v>2339</v>
      </c>
      <c r="G374" s="11" t="s">
        <v>1242</v>
      </c>
      <c r="H374" s="17"/>
      <c r="I374" s="17"/>
      <c r="J374" s="12"/>
      <c r="K374" s="13" t="s">
        <v>2340</v>
      </c>
      <c r="L374" s="13" t="s">
        <v>1247</v>
      </c>
      <c r="M374" s="13"/>
      <c r="N374" s="13"/>
      <c r="O374" s="10"/>
    </row>
    <row r="375" customFormat="false" ht="88.5" hidden="false" customHeight="true" outlineLevel="0" collapsed="false">
      <c r="B375" s="11" t="s">
        <v>2338</v>
      </c>
      <c r="C375" s="11" t="s">
        <v>18</v>
      </c>
      <c r="D375" s="11" t="str">
        <f aca="false">CONCATENATE(F375,CHAR(10),G375," ",E375)</f>
        <v>ul. Szkolna 20
05-077 Warszawa Zakręt</v>
      </c>
      <c r="E375" s="11" t="s">
        <v>2341</v>
      </c>
      <c r="F375" s="11" t="s">
        <v>2342</v>
      </c>
      <c r="G375" s="11" t="s">
        <v>1242</v>
      </c>
      <c r="H375" s="17"/>
      <c r="I375" s="17"/>
      <c r="J375" s="12"/>
      <c r="K375" s="13" t="s">
        <v>2340</v>
      </c>
      <c r="L375" s="13" t="s">
        <v>1247</v>
      </c>
      <c r="M375" s="13"/>
      <c r="N375" s="13"/>
      <c r="O375" s="10"/>
    </row>
    <row r="376" customFormat="false" ht="124.5" hidden="false" customHeight="true" outlineLevel="0" collapsed="false">
      <c r="A376" s="1" t="s">
        <v>2343</v>
      </c>
      <c r="B376" s="2" t="s">
        <v>2344</v>
      </c>
      <c r="C376" s="2" t="s">
        <v>60</v>
      </c>
      <c r="D376" s="11" t="str">
        <f aca="false">CONCATENATE(F376,CHAR(10),G376," ",E376)</f>
        <v>ul. Porucznika Wąchały  7
30-608 Kraków</v>
      </c>
      <c r="E376" s="2" t="s">
        <v>302</v>
      </c>
      <c r="F376" s="2" t="s">
        <v>2345</v>
      </c>
      <c r="G376" s="2" t="s">
        <v>2346</v>
      </c>
      <c r="H376" s="18" t="s">
        <v>2347</v>
      </c>
      <c r="I376" s="2" t="n">
        <v>781336340</v>
      </c>
      <c r="J376" s="12" t="s">
        <v>2348</v>
      </c>
      <c r="K376" s="13" t="s">
        <v>2349</v>
      </c>
      <c r="L376" s="13" t="s">
        <v>1247</v>
      </c>
      <c r="M376" s="3"/>
      <c r="N376" s="3" t="s">
        <v>230</v>
      </c>
      <c r="O376" s="10" t="s">
        <v>2350</v>
      </c>
    </row>
    <row r="377" customFormat="false" ht="165.75" hidden="false" customHeight="true" outlineLevel="0" collapsed="false">
      <c r="A377" s="1" t="s">
        <v>2351</v>
      </c>
      <c r="B377" s="11" t="s">
        <v>2352</v>
      </c>
      <c r="C377" s="2" t="s">
        <v>173</v>
      </c>
      <c r="D377" s="11" t="str">
        <f aca="false">CONCATENATE(F377,CHAR(10),G377," ",E377)</f>
        <v>ul. Chocicza Wielka 12A
62-300 Września</v>
      </c>
      <c r="E377" s="2" t="s">
        <v>2353</v>
      </c>
      <c r="F377" s="2" t="s">
        <v>2354</v>
      </c>
      <c r="G377" s="2" t="s">
        <v>2355</v>
      </c>
      <c r="H377" s="43" t="s">
        <v>2356</v>
      </c>
      <c r="I377" s="2" t="n">
        <v>604566088</v>
      </c>
      <c r="J377" s="3" t="s">
        <v>2357</v>
      </c>
      <c r="K377" s="13" t="s">
        <v>2358</v>
      </c>
      <c r="L377" s="13" t="s">
        <v>26</v>
      </c>
      <c r="M377" s="3" t="s">
        <v>2359</v>
      </c>
      <c r="N377" s="3" t="s">
        <v>230</v>
      </c>
      <c r="O377" s="1" t="s">
        <v>2360</v>
      </c>
    </row>
    <row r="378" customFormat="false" ht="66.75" hidden="false" customHeight="true" outlineLevel="0" collapsed="false">
      <c r="A378" s="1" t="s">
        <v>2361</v>
      </c>
      <c r="B378" s="11" t="s">
        <v>2362</v>
      </c>
      <c r="C378" s="11" t="s">
        <v>412</v>
      </c>
      <c r="D378" s="11" t="str">
        <f aca="false">CONCATENATE(F378,CHAR(10),G378," ",E378)</f>
        <v>ul. Ozimska 38/2
45-058 Opole</v>
      </c>
      <c r="E378" s="11" t="s">
        <v>890</v>
      </c>
      <c r="F378" s="11" t="s">
        <v>2363</v>
      </c>
      <c r="G378" s="11" t="s">
        <v>2364</v>
      </c>
      <c r="H378" s="18" t="s">
        <v>2365</v>
      </c>
      <c r="I378" s="11" t="s">
        <v>2366</v>
      </c>
      <c r="J378" s="12" t="s">
        <v>2367</v>
      </c>
      <c r="K378" s="13" t="s">
        <v>2368</v>
      </c>
      <c r="L378" s="13" t="s">
        <v>228</v>
      </c>
      <c r="M378" s="13" t="s">
        <v>2369</v>
      </c>
      <c r="N378" s="3" t="s">
        <v>230</v>
      </c>
      <c r="O378" s="1" t="s">
        <v>2370</v>
      </c>
    </row>
    <row r="379" customFormat="false" ht="80.25" hidden="false" customHeight="true" outlineLevel="0" collapsed="false">
      <c r="A379" s="1" t="s">
        <v>2371</v>
      </c>
      <c r="B379" s="11" t="s">
        <v>2372</v>
      </c>
      <c r="C379" s="2" t="s">
        <v>422</v>
      </c>
      <c r="D379" s="11" t="str">
        <f aca="false">CONCATENATE(F379,CHAR(10),G379," ",E379)</f>
        <v>Al. Jana Pawła II 115
85-140 Bydgoszcz</v>
      </c>
      <c r="E379" s="2" t="s">
        <v>423</v>
      </c>
      <c r="F379" s="2" t="s">
        <v>2373</v>
      </c>
      <c r="G379" s="2" t="s">
        <v>2374</v>
      </c>
      <c r="H379" s="2" t="s">
        <v>1149</v>
      </c>
      <c r="I379" s="2" t="n">
        <v>502784043</v>
      </c>
      <c r="J379" s="3" t="s">
        <v>2375</v>
      </c>
      <c r="K379" s="13" t="s">
        <v>2376</v>
      </c>
      <c r="L379" s="13" t="s">
        <v>938</v>
      </c>
      <c r="M379" s="3"/>
      <c r="N379" s="3" t="s">
        <v>230</v>
      </c>
      <c r="O379" s="1" t="s">
        <v>2377</v>
      </c>
    </row>
    <row r="380" customFormat="false" ht="62.25" hidden="false" customHeight="true" outlineLevel="0" collapsed="false">
      <c r="A380" s="1" t="s">
        <v>2378</v>
      </c>
      <c r="B380" s="11" t="s">
        <v>2379</v>
      </c>
      <c r="C380" s="11" t="s">
        <v>422</v>
      </c>
      <c r="D380" s="11" t="str">
        <f aca="false">CONCATENATE(F380,CHAR(10),G380," ",E380)</f>
        <v>ul. Gdańska 13
85-005 Bydgoszcz</v>
      </c>
      <c r="E380" s="11" t="s">
        <v>423</v>
      </c>
      <c r="F380" s="11" t="s">
        <v>2380</v>
      </c>
      <c r="G380" s="11" t="s">
        <v>2381</v>
      </c>
      <c r="H380" s="11" t="s">
        <v>1149</v>
      </c>
      <c r="I380" s="11" t="n">
        <v>502611694</v>
      </c>
      <c r="J380" s="13" t="s">
        <v>2382</v>
      </c>
      <c r="K380" s="13" t="s">
        <v>2383</v>
      </c>
      <c r="L380" s="13" t="s">
        <v>489</v>
      </c>
      <c r="M380" s="13"/>
      <c r="N380" s="13" t="s">
        <v>2384</v>
      </c>
      <c r="O380" s="1" t="s">
        <v>2385</v>
      </c>
    </row>
    <row r="381" customFormat="false" ht="72" hidden="false" customHeight="true" outlineLevel="0" collapsed="false">
      <c r="A381" s="1" t="s">
        <v>2386</v>
      </c>
      <c r="B381" s="11" t="s">
        <v>2387</v>
      </c>
      <c r="C381" s="11" t="s">
        <v>422</v>
      </c>
      <c r="D381" s="11" t="str">
        <f aca="false">CONCATENATE(F381,CHAR(10),G381," ",E381)</f>
        <v>ul. Sportowa 1
86-050 Solec Kujawski</v>
      </c>
      <c r="E381" s="11" t="s">
        <v>1053</v>
      </c>
      <c r="F381" s="11" t="s">
        <v>2388</v>
      </c>
      <c r="G381" s="11" t="s">
        <v>1055</v>
      </c>
      <c r="H381" s="17" t="s">
        <v>2389</v>
      </c>
      <c r="I381" s="11" t="s">
        <v>2390</v>
      </c>
      <c r="J381" s="13" t="s">
        <v>2391</v>
      </c>
      <c r="K381" s="13" t="s">
        <v>2392</v>
      </c>
      <c r="L381" s="13" t="s">
        <v>228</v>
      </c>
      <c r="M381" s="13"/>
      <c r="N381" s="13" t="s">
        <v>1799</v>
      </c>
      <c r="O381" s="1" t="s">
        <v>2393</v>
      </c>
    </row>
    <row r="382" customFormat="false" ht="46.5" hidden="false" customHeight="true" outlineLevel="0" collapsed="false">
      <c r="A382" s="1" t="s">
        <v>2394</v>
      </c>
      <c r="B382" s="11" t="s">
        <v>2395</v>
      </c>
      <c r="C382" s="11" t="s">
        <v>422</v>
      </c>
      <c r="D382" s="11" t="str">
        <f aca="false">CONCATENATE(F382,CHAR(10),G382," ",E382)</f>
        <v>ul. Szosa Lubicka 22
87-100 Toruń</v>
      </c>
      <c r="E382" s="11" t="s">
        <v>913</v>
      </c>
      <c r="F382" s="11" t="s">
        <v>2396</v>
      </c>
      <c r="G382" s="11" t="s">
        <v>915</v>
      </c>
      <c r="H382" s="17" t="s">
        <v>2397</v>
      </c>
      <c r="I382" s="11" t="n">
        <v>600305244</v>
      </c>
      <c r="J382" s="19" t="s">
        <v>2398</v>
      </c>
      <c r="K382" s="13" t="s">
        <v>2399</v>
      </c>
      <c r="L382" s="13" t="s">
        <v>813</v>
      </c>
      <c r="M382" s="13"/>
      <c r="N382" s="13" t="s">
        <v>230</v>
      </c>
      <c r="O382" s="10" t="s">
        <v>2400</v>
      </c>
    </row>
    <row r="383" customFormat="false" ht="39" hidden="false" customHeight="true" outlineLevel="0" collapsed="false">
      <c r="A383" s="1" t="s">
        <v>2401</v>
      </c>
      <c r="B383" s="11" t="s">
        <v>2402</v>
      </c>
      <c r="C383" s="11" t="s">
        <v>263</v>
      </c>
      <c r="D383" s="11" t="str">
        <f aca="false">CONCATENATE(F383,CHAR(10),G383," ",E383)</f>
        <v>ul. Krzywe 82
16-402 Suwałki</v>
      </c>
      <c r="E383" s="11" t="s">
        <v>2139</v>
      </c>
      <c r="F383" s="11" t="s">
        <v>2403</v>
      </c>
      <c r="G383" s="11" t="s">
        <v>2404</v>
      </c>
      <c r="H383" s="11" t="s">
        <v>2405</v>
      </c>
      <c r="I383" s="11" t="s">
        <v>2406</v>
      </c>
      <c r="J383" s="19" t="s">
        <v>2407</v>
      </c>
      <c r="K383" s="11" t="s">
        <v>2408</v>
      </c>
      <c r="L383" s="11" t="s">
        <v>271</v>
      </c>
      <c r="M383" s="11"/>
      <c r="N383" s="11" t="s">
        <v>760</v>
      </c>
      <c r="O383" s="11" t="s">
        <v>27</v>
      </c>
    </row>
    <row r="384" customFormat="false" ht="36" hidden="false" customHeight="true" outlineLevel="0" collapsed="false">
      <c r="B384" s="11" t="s">
        <v>2409</v>
      </c>
      <c r="C384" s="11" t="s">
        <v>263</v>
      </c>
      <c r="D384" s="11" t="str">
        <f aca="false">CONCATENATE(F384,CHAR(10),G384," ",E384)</f>
        <v>
16-413 Słupie - Płociczno</v>
      </c>
      <c r="E384" s="11" t="s">
        <v>2410</v>
      </c>
      <c r="F384" s="11"/>
      <c r="G384" s="11" t="s">
        <v>2411</v>
      </c>
      <c r="H384" s="11"/>
      <c r="I384" s="11" t="s">
        <v>2412</v>
      </c>
      <c r="J384" s="13"/>
      <c r="K384" s="11"/>
      <c r="L384" s="11"/>
      <c r="M384" s="11"/>
      <c r="N384" s="11"/>
      <c r="O384" s="11"/>
    </row>
    <row r="385" customFormat="false" ht="44.25" hidden="false" customHeight="true" outlineLevel="0" collapsed="false">
      <c r="B385" s="11" t="s">
        <v>2413</v>
      </c>
      <c r="C385" s="11" t="s">
        <v>263</v>
      </c>
      <c r="D385" s="11" t="str">
        <f aca="false">CONCATENATE(F385,CHAR(10),G385," ",E385)</f>
        <v>Stary Folwark 50
16-402 Stary Folwark </v>
      </c>
      <c r="E385" s="2" t="s">
        <v>2414</v>
      </c>
      <c r="F385" s="2" t="s">
        <v>2415</v>
      </c>
      <c r="G385" s="2" t="s">
        <v>2404</v>
      </c>
      <c r="H385" s="11" t="s">
        <v>2416</v>
      </c>
      <c r="I385" s="2" t="s">
        <v>2417</v>
      </c>
      <c r="J385" s="19" t="s">
        <v>2418</v>
      </c>
      <c r="K385" s="11"/>
      <c r="L385" s="11"/>
      <c r="M385" s="11"/>
      <c r="N385" s="11"/>
      <c r="O385" s="11"/>
    </row>
    <row r="386" customFormat="false" ht="54.75" hidden="false" customHeight="true" outlineLevel="0" collapsed="false">
      <c r="B386" s="11" t="s">
        <v>2419</v>
      </c>
      <c r="C386" s="11" t="s">
        <v>263</v>
      </c>
      <c r="D386" s="11" t="str">
        <f aca="false">CONCATENATE(F386,CHAR(10),G386," ",E386)</f>
        <v>
 Zakąty, Monkinie</v>
      </c>
      <c r="E386" s="2" t="s">
        <v>2420</v>
      </c>
      <c r="H386" s="11" t="s">
        <v>2421</v>
      </c>
      <c r="I386" s="2" t="s">
        <v>2422</v>
      </c>
      <c r="K386" s="11"/>
      <c r="L386" s="11"/>
      <c r="M386" s="11"/>
      <c r="N386" s="11"/>
      <c r="O386" s="11"/>
    </row>
    <row r="387" customFormat="false" ht="52.5" hidden="false" customHeight="true" outlineLevel="0" collapsed="false">
      <c r="B387" s="11" t="s">
        <v>2423</v>
      </c>
      <c r="C387" s="11" t="s">
        <v>263</v>
      </c>
      <c r="D387" s="11" t="str">
        <f aca="false">CONCATENATE(F387,CHAR(10),G387," ",E387)</f>
        <v>
 Maćkowa Ruda</v>
      </c>
      <c r="E387" s="11" t="s">
        <v>2424</v>
      </c>
      <c r="F387" s="11"/>
      <c r="G387" s="11"/>
      <c r="H387" s="11" t="s">
        <v>2421</v>
      </c>
      <c r="I387" s="2" t="s">
        <v>2425</v>
      </c>
      <c r="J387" s="13"/>
      <c r="K387" s="11"/>
      <c r="L387" s="11"/>
      <c r="M387" s="11"/>
      <c r="N387" s="11"/>
      <c r="O387" s="11"/>
    </row>
    <row r="388" customFormat="false" ht="45.75" hidden="false" customHeight="true" outlineLevel="0" collapsed="false">
      <c r="B388" s="11" t="s">
        <v>2426</v>
      </c>
      <c r="C388" s="11" t="s">
        <v>263</v>
      </c>
      <c r="D388" s="11" t="str">
        <f aca="false">CONCATENATE(F388,CHAR(10),G388," ",E388)</f>
        <v>
 Wysoki Most</v>
      </c>
      <c r="E388" s="11" t="s">
        <v>2427</v>
      </c>
      <c r="F388" s="11"/>
      <c r="G388" s="11"/>
      <c r="H388" s="11" t="s">
        <v>2421</v>
      </c>
      <c r="I388" s="11"/>
      <c r="J388" s="19" t="s">
        <v>2428</v>
      </c>
      <c r="K388" s="11"/>
      <c r="L388" s="11"/>
      <c r="M388" s="11"/>
      <c r="N388" s="11"/>
      <c r="O388" s="11"/>
    </row>
    <row r="389" customFormat="false" ht="63.75" hidden="false" customHeight="true" outlineLevel="0" collapsed="false">
      <c r="A389" s="1" t="s">
        <v>2429</v>
      </c>
      <c r="B389" s="11" t="s">
        <v>2430</v>
      </c>
      <c r="C389" s="11" t="s">
        <v>60</v>
      </c>
      <c r="D389" s="11" t="str">
        <f aca="false">CONCATENATE(F389,CHAR(10),G389," ",E389)</f>
        <v>ul. Adama Boryczki 6/U2
33-100 Tarnów</v>
      </c>
      <c r="E389" s="11" t="s">
        <v>188</v>
      </c>
      <c r="F389" s="11" t="s">
        <v>2431</v>
      </c>
      <c r="G389" s="11" t="s">
        <v>190</v>
      </c>
      <c r="H389" s="17" t="s">
        <v>2432</v>
      </c>
      <c r="I389" s="11" t="n">
        <v>509700720</v>
      </c>
      <c r="J389" s="13" t="s">
        <v>2433</v>
      </c>
      <c r="K389" s="13" t="s">
        <v>2434</v>
      </c>
      <c r="L389" s="13" t="s">
        <v>948</v>
      </c>
      <c r="M389" s="13"/>
      <c r="N389" s="13" t="s">
        <v>230</v>
      </c>
      <c r="O389" s="10" t="s">
        <v>2435</v>
      </c>
    </row>
    <row r="390" customFormat="false" ht="205.5" hidden="false" customHeight="true" outlineLevel="0" collapsed="false">
      <c r="A390" s="1" t="s">
        <v>2436</v>
      </c>
      <c r="B390" s="11" t="s">
        <v>2437</v>
      </c>
      <c r="C390" s="11" t="s">
        <v>60</v>
      </c>
      <c r="D390" s="11" t="str">
        <f aca="false">CONCATENATE(F390,CHAR(10),G390," ",E390)</f>
        <v>ul. A9 nr 11
32-086 Węgrzce</v>
      </c>
      <c r="E390" s="11" t="s">
        <v>2438</v>
      </c>
      <c r="F390" s="11" t="s">
        <v>2439</v>
      </c>
      <c r="G390" s="11" t="s">
        <v>2440</v>
      </c>
      <c r="H390" s="52" t="s">
        <v>2441</v>
      </c>
      <c r="I390" s="11" t="s">
        <v>2442</v>
      </c>
      <c r="J390" s="13" t="s">
        <v>2443</v>
      </c>
      <c r="K390" s="13" t="s">
        <v>2444</v>
      </c>
      <c r="L390" s="13" t="s">
        <v>938</v>
      </c>
      <c r="M390" s="13"/>
      <c r="N390" s="13" t="s">
        <v>230</v>
      </c>
      <c r="O390" s="10" t="s">
        <v>2445</v>
      </c>
    </row>
    <row r="391" customFormat="false" ht="113.25" hidden="false" customHeight="true" outlineLevel="0" collapsed="false">
      <c r="A391" s="10" t="s">
        <v>2446</v>
      </c>
      <c r="B391" s="11" t="s">
        <v>2447</v>
      </c>
      <c r="C391" s="11" t="s">
        <v>800</v>
      </c>
      <c r="D391" s="11" t="str">
        <f aca="false">CONCATENATE(F391,CHAR(10),G391," ",E391)</f>
        <v>
 własne stacje paliw LOTOS Paliwa Sp. z o. o. zgodnie ze szczegółowym wykazem zawartym na stronie lotos.pl </v>
      </c>
      <c r="E391" s="11" t="s">
        <v>2448</v>
      </c>
      <c r="F391" s="11"/>
      <c r="G391" s="11"/>
      <c r="H391" s="18" t="s">
        <v>2449</v>
      </c>
      <c r="I391" s="11"/>
      <c r="J391" s="13"/>
      <c r="K391" s="53" t="s">
        <v>2450</v>
      </c>
      <c r="L391" s="13" t="s">
        <v>813</v>
      </c>
      <c r="M391" s="13" t="s">
        <v>2451</v>
      </c>
      <c r="N391" s="13" t="s">
        <v>2452</v>
      </c>
      <c r="O391" s="10" t="s">
        <v>27</v>
      </c>
    </row>
    <row r="392" customFormat="false" ht="409.5" hidden="false" customHeight="true" outlineLevel="0" collapsed="false">
      <c r="A392" s="10" t="s">
        <v>2453</v>
      </c>
      <c r="B392" s="11" t="s">
        <v>2454</v>
      </c>
      <c r="C392" s="11" t="s">
        <v>362</v>
      </c>
      <c r="D392" s="11" t="str">
        <f aca="false">CONCATENATE(F392,CHAR(10),G392," ",E392)</f>
        <v>
 82 sklepy Carrefour według listy zamieszczonej od 1 grudnia 2014 r. na stronie http://www.carrefour.pl</v>
      </c>
      <c r="E392" s="11" t="s">
        <v>2455</v>
      </c>
      <c r="F392" s="11"/>
      <c r="G392" s="11"/>
      <c r="H392" s="18" t="s">
        <v>2456</v>
      </c>
      <c r="I392" s="10"/>
      <c r="J392" s="29"/>
      <c r="K392" s="13" t="s">
        <v>2457</v>
      </c>
      <c r="L392" s="13" t="s">
        <v>481</v>
      </c>
      <c r="M392" s="13" t="s">
        <v>2458</v>
      </c>
      <c r="N392" s="13" t="s">
        <v>2452</v>
      </c>
      <c r="O392" s="11" t="s">
        <v>27</v>
      </c>
    </row>
    <row r="393" customFormat="false" ht="86.25" hidden="false" customHeight="true" outlineLevel="0" collapsed="false">
      <c r="A393" s="10"/>
      <c r="B393" s="11"/>
      <c r="C393" s="11"/>
      <c r="D393" s="11" t="str">
        <f aca="false">CONCATENATE(F393,CHAR(10),G393," ",E393)</f>
        <v>
 </v>
      </c>
      <c r="E393" s="11"/>
      <c r="F393" s="11"/>
      <c r="G393" s="11"/>
      <c r="H393" s="18"/>
      <c r="I393" s="10"/>
      <c r="J393" s="29"/>
      <c r="K393" s="13"/>
      <c r="L393" s="13"/>
      <c r="M393" s="13"/>
      <c r="N393" s="13"/>
      <c r="O393" s="11"/>
    </row>
    <row r="394" customFormat="false" ht="141.75" hidden="false" customHeight="true" outlineLevel="0" collapsed="false">
      <c r="A394" s="10" t="s">
        <v>2459</v>
      </c>
      <c r="B394" s="11" t="s">
        <v>2460</v>
      </c>
      <c r="C394" s="11" t="s">
        <v>362</v>
      </c>
      <c r="D394" s="11" t="str">
        <f aca="false">CONCATENATE(F394,CHAR(10),G394," ",E394)</f>
        <v>
 placówki własne LUX MED Sp. z o.o., przez co należy rozumieć ogólnodostępne placówki medyczne LUX MED Sp. z o.o. działające pod marką LUX MED lub Medycyna Rodzinna, wskazane na stronie www.luxmed.pl.</v>
      </c>
      <c r="E394" s="11" t="s">
        <v>2461</v>
      </c>
      <c r="F394" s="11"/>
      <c r="G394" s="11"/>
      <c r="H394" s="18" t="s">
        <v>2462</v>
      </c>
      <c r="I394" s="11"/>
      <c r="J394" s="13"/>
      <c r="K394" s="13" t="s">
        <v>2463</v>
      </c>
      <c r="L394" s="13" t="s">
        <v>987</v>
      </c>
      <c r="M394" s="13" t="s">
        <v>2464</v>
      </c>
      <c r="N394" s="13" t="s">
        <v>230</v>
      </c>
      <c r="O394" s="10" t="s">
        <v>27</v>
      </c>
    </row>
    <row r="395" customFormat="false" ht="73.5" hidden="false" customHeight="true" outlineLevel="0" collapsed="false">
      <c r="A395" s="10" t="s">
        <v>2465</v>
      </c>
      <c r="B395" s="11" t="s">
        <v>2466</v>
      </c>
      <c r="C395" s="11" t="s">
        <v>18</v>
      </c>
      <c r="D395" s="11" t="str">
        <f aca="false">CONCATENATE(F395,CHAR(10),G395," ",E395)</f>
        <v>ul. Jazdów 2
00-467 Warszawa</v>
      </c>
      <c r="E395" s="11" t="s">
        <v>19</v>
      </c>
      <c r="F395" s="11" t="s">
        <v>2467</v>
      </c>
      <c r="G395" s="11" t="s">
        <v>2468</v>
      </c>
      <c r="H395" s="11" t="s">
        <v>2469</v>
      </c>
      <c r="I395" s="11" t="s">
        <v>2470</v>
      </c>
      <c r="J395" s="12" t="s">
        <v>2471</v>
      </c>
      <c r="K395" s="13" t="s">
        <v>2472</v>
      </c>
      <c r="L395" s="13" t="s">
        <v>228</v>
      </c>
      <c r="M395" s="13"/>
      <c r="N395" s="13" t="s">
        <v>230</v>
      </c>
      <c r="O395" s="10" t="s">
        <v>27</v>
      </c>
    </row>
    <row r="396" customFormat="false" ht="150" hidden="false" customHeight="true" outlineLevel="0" collapsed="false">
      <c r="A396" s="10" t="s">
        <v>2473</v>
      </c>
      <c r="B396" s="11" t="s">
        <v>2474</v>
      </c>
      <c r="C396" s="11" t="s">
        <v>18</v>
      </c>
      <c r="D396" s="11" t="str">
        <f aca="false">CONCATENATE(F396,CHAR(10),G396," ",E396)</f>
        <v>ul. Okólnik 1
00‑368  Warszawa</v>
      </c>
      <c r="E396" s="11" t="s">
        <v>19</v>
      </c>
      <c r="F396" s="11" t="s">
        <v>2475</v>
      </c>
      <c r="G396" s="11" t="s">
        <v>2476</v>
      </c>
      <c r="H396" s="11" t="s">
        <v>2477</v>
      </c>
      <c r="I396" s="11" t="s">
        <v>2478</v>
      </c>
      <c r="J396" s="13" t="s">
        <v>2479</v>
      </c>
      <c r="K396" s="13" t="s">
        <v>2480</v>
      </c>
      <c r="L396" s="13" t="s">
        <v>228</v>
      </c>
      <c r="M396" s="13"/>
      <c r="N396" s="13" t="s">
        <v>230</v>
      </c>
      <c r="O396" s="10" t="s">
        <v>27</v>
      </c>
    </row>
    <row r="397" customFormat="false" ht="150" hidden="false" customHeight="true" outlineLevel="0" collapsed="false">
      <c r="A397" s="10"/>
      <c r="B397" s="11" t="s">
        <v>2481</v>
      </c>
      <c r="C397" s="11" t="s">
        <v>18</v>
      </c>
      <c r="D397" s="11" t="str">
        <f aca="false">CONCATENATE(F397,CHAR(10),G397," ",E397)</f>
        <v>ul. Żelazowa Wola 15
96-503  Sochaczew</v>
      </c>
      <c r="E397" s="11" t="s">
        <v>2482</v>
      </c>
      <c r="F397" s="11" t="s">
        <v>2483</v>
      </c>
      <c r="G397" s="11" t="s">
        <v>2484</v>
      </c>
      <c r="H397" s="11"/>
      <c r="I397" s="11" t="s">
        <v>2485</v>
      </c>
      <c r="J397" s="13" t="s">
        <v>2486</v>
      </c>
      <c r="K397" s="13"/>
      <c r="L397" s="13"/>
      <c r="M397" s="13"/>
      <c r="N397" s="13"/>
      <c r="O397" s="10"/>
    </row>
    <row r="398" customFormat="false" ht="297" hidden="false" customHeight="true" outlineLevel="0" collapsed="false">
      <c r="A398" s="10" t="s">
        <v>2487</v>
      </c>
      <c r="B398" s="11" t="s">
        <v>2488</v>
      </c>
      <c r="C398" s="11" t="s">
        <v>787</v>
      </c>
      <c r="D398" s="11" t="str">
        <f aca="false">CONCATENATE(F398,CHAR(10),G398," ",E398)</f>
        <v>
 jednostki terenowe TUW”TUW” zgodnie z  informacjami zamieszczonymi na stronie www.tuw.pl oraz Agenci Towarzystwa</v>
      </c>
      <c r="E398" s="11" t="s">
        <v>2489</v>
      </c>
      <c r="F398" s="11"/>
      <c r="G398" s="11"/>
      <c r="H398" s="18" t="s">
        <v>2490</v>
      </c>
      <c r="I398" s="11"/>
      <c r="J398" s="13"/>
      <c r="K398" s="13" t="s">
        <v>2491</v>
      </c>
      <c r="L398" s="13" t="s">
        <v>948</v>
      </c>
      <c r="M398" s="13"/>
      <c r="N398" s="13" t="s">
        <v>670</v>
      </c>
      <c r="O398" s="10" t="s">
        <v>2492</v>
      </c>
    </row>
    <row r="399" customFormat="false" ht="78.75" hidden="false" customHeight="true" outlineLevel="0" collapsed="false">
      <c r="A399" s="10" t="s">
        <v>2493</v>
      </c>
      <c r="B399" s="11" t="s">
        <v>2494</v>
      </c>
      <c r="C399" s="11" t="s">
        <v>362</v>
      </c>
      <c r="D399" s="11" t="str">
        <f aca="false">CONCATENATE(F399,CHAR(10),G399," ",E399)</f>
        <v>
 Sklep internetowy pod adresem: http://www.wsip.pl/ oraz http://sklep.wsip.pl/ </v>
      </c>
      <c r="E399" s="11" t="s">
        <v>2495</v>
      </c>
      <c r="F399" s="11"/>
      <c r="G399" s="11"/>
      <c r="H399" s="18" t="s">
        <v>2496</v>
      </c>
      <c r="I399" s="11"/>
      <c r="J399" s="13"/>
      <c r="K399" s="13" t="s">
        <v>2497</v>
      </c>
      <c r="L399" s="13" t="s">
        <v>813</v>
      </c>
      <c r="M399" s="13" t="s">
        <v>2498</v>
      </c>
      <c r="N399" s="13" t="s">
        <v>2499</v>
      </c>
      <c r="O399" s="10" t="s">
        <v>27</v>
      </c>
    </row>
    <row r="400" customFormat="false" ht="81.75" hidden="false" customHeight="true" outlineLevel="0" collapsed="false">
      <c r="A400" s="10" t="s">
        <v>2500</v>
      </c>
      <c r="B400" s="11" t="s">
        <v>2501</v>
      </c>
      <c r="C400" s="11" t="s">
        <v>362</v>
      </c>
      <c r="D400" s="11" t="str">
        <f aca="false">CONCATENATE(F400,CHAR(10),G400," ",E400)</f>
        <v>
 wszystkie sklepy stacjonarne C&amp;A (wykaz sklepów dostępny na stronie www. c-and-a.com)</v>
      </c>
      <c r="E400" s="10" t="s">
        <v>2502</v>
      </c>
      <c r="F400" s="10"/>
      <c r="G400" s="10"/>
      <c r="H400" s="18" t="s">
        <v>2503</v>
      </c>
      <c r="I400" s="11"/>
      <c r="J400" s="13"/>
      <c r="K400" s="13" t="s">
        <v>2504</v>
      </c>
      <c r="L400" s="11" t="s">
        <v>489</v>
      </c>
      <c r="M400" s="13"/>
      <c r="N400" s="13" t="s">
        <v>2452</v>
      </c>
      <c r="O400" s="10" t="s">
        <v>27</v>
      </c>
    </row>
    <row r="401" customFormat="false" ht="41.25" hidden="false" customHeight="true" outlineLevel="0" collapsed="false">
      <c r="A401" s="1" t="s">
        <v>2505</v>
      </c>
      <c r="B401" s="11" t="s">
        <v>2506</v>
      </c>
      <c r="C401" s="11" t="s">
        <v>40</v>
      </c>
      <c r="D401" s="11" t="str">
        <f aca="false">CONCATENATE(F401,CHAR(10),G401," ",E401)</f>
        <v>ul. Partyzancka 54
95-200 Pabianice</v>
      </c>
      <c r="E401" s="11" t="s">
        <v>1023</v>
      </c>
      <c r="F401" s="11" t="s">
        <v>2507</v>
      </c>
      <c r="G401" s="11" t="s">
        <v>1025</v>
      </c>
      <c r="H401" s="11"/>
      <c r="I401" s="11" t="s">
        <v>2508</v>
      </c>
      <c r="J401" s="13" t="s">
        <v>2509</v>
      </c>
      <c r="K401" s="13" t="s">
        <v>2510</v>
      </c>
      <c r="L401" s="13" t="s">
        <v>1345</v>
      </c>
      <c r="M401" s="13"/>
      <c r="N401" s="13" t="s">
        <v>2452</v>
      </c>
      <c r="O401" s="10" t="s">
        <v>2511</v>
      </c>
    </row>
    <row r="402" customFormat="false" ht="75.75" hidden="false" customHeight="true" outlineLevel="0" collapsed="false">
      <c r="A402" s="1" t="s">
        <v>2512</v>
      </c>
      <c r="B402" s="11" t="s">
        <v>2513</v>
      </c>
      <c r="C402" s="11" t="s">
        <v>40</v>
      </c>
      <c r="D402" s="11" t="str">
        <f aca="false">CONCATENATE(F402,CHAR(10),G402," ",E402)</f>
        <v>ul. Piramowicza 11/13
90-254 Łódź</v>
      </c>
      <c r="E402" s="11" t="s">
        <v>879</v>
      </c>
      <c r="F402" s="11" t="s">
        <v>2514</v>
      </c>
      <c r="G402" s="11" t="s">
        <v>2515</v>
      </c>
      <c r="H402" s="11" t="s">
        <v>2516</v>
      </c>
      <c r="I402" s="11" t="s">
        <v>2517</v>
      </c>
      <c r="J402" s="13" t="s">
        <v>2518</v>
      </c>
      <c r="K402" s="13" t="s">
        <v>2519</v>
      </c>
      <c r="L402" s="13" t="s">
        <v>948</v>
      </c>
      <c r="M402" s="13"/>
      <c r="N402" s="13" t="s">
        <v>2452</v>
      </c>
      <c r="O402" s="10" t="s">
        <v>2520</v>
      </c>
    </row>
    <row r="403" customFormat="false" ht="95.25" hidden="false" customHeight="true" outlineLevel="0" collapsed="false">
      <c r="A403" s="1" t="s">
        <v>2521</v>
      </c>
      <c r="B403" s="11" t="s">
        <v>2522</v>
      </c>
      <c r="C403" s="11" t="s">
        <v>422</v>
      </c>
      <c r="D403" s="11" t="str">
        <f aca="false">CONCATENATE(F403,CHAR(10),G403," ",E403)</f>
        <v>ul. Przemysłowa 2a
86-061 Brzoza Bydgoska</v>
      </c>
      <c r="E403" s="11" t="s">
        <v>2523</v>
      </c>
      <c r="F403" s="11" t="s">
        <v>2524</v>
      </c>
      <c r="G403" s="11" t="s">
        <v>2525</v>
      </c>
      <c r="H403" s="11" t="s">
        <v>1149</v>
      </c>
      <c r="I403" s="11" t="n">
        <v>726077876</v>
      </c>
      <c r="J403" s="13" t="s">
        <v>2526</v>
      </c>
      <c r="K403" s="13" t="s">
        <v>2527</v>
      </c>
      <c r="L403" s="13" t="s">
        <v>481</v>
      </c>
      <c r="M403" s="13"/>
      <c r="N403" s="13" t="s">
        <v>1142</v>
      </c>
      <c r="O403" s="10" t="s">
        <v>2528</v>
      </c>
    </row>
    <row r="404" customFormat="false" ht="69.75" hidden="false" customHeight="true" outlineLevel="0" collapsed="false">
      <c r="A404" s="1" t="s">
        <v>2529</v>
      </c>
      <c r="B404" s="11" t="s">
        <v>2530</v>
      </c>
      <c r="C404" s="11" t="s">
        <v>422</v>
      </c>
      <c r="D404" s="11" t="str">
        <f aca="false">CONCATENATE(F404,CHAR(10),G404," ",E404)</f>
        <v>ul. Hetmanska 1/5
85-039 Bydgoszcz</v>
      </c>
      <c r="E404" s="11" t="s">
        <v>423</v>
      </c>
      <c r="F404" s="11" t="s">
        <v>2531</v>
      </c>
      <c r="G404" s="11" t="s">
        <v>2532</v>
      </c>
      <c r="H404" s="17" t="s">
        <v>2533</v>
      </c>
      <c r="I404" s="11" t="n">
        <v>501174992</v>
      </c>
      <c r="J404" s="13" t="s">
        <v>2534</v>
      </c>
      <c r="K404" s="13" t="s">
        <v>2535</v>
      </c>
      <c r="L404" s="13" t="s">
        <v>804</v>
      </c>
      <c r="M404" s="13"/>
      <c r="N404" s="13" t="s">
        <v>230</v>
      </c>
      <c r="O404" s="10" t="s">
        <v>2536</v>
      </c>
    </row>
    <row r="405" customFormat="false" ht="75" hidden="false" customHeight="true" outlineLevel="0" collapsed="false">
      <c r="A405" s="1" t="s">
        <v>2537</v>
      </c>
      <c r="B405" s="11" t="s">
        <v>2538</v>
      </c>
      <c r="C405" s="11" t="s">
        <v>157</v>
      </c>
      <c r="D405" s="11" t="str">
        <f aca="false">CONCATENATE(F405,CHAR(10),G405," ",E405)</f>
        <v>ul. Krakowska 20
35- 111 Rzeszów</v>
      </c>
      <c r="E405" s="11" t="s">
        <v>906</v>
      </c>
      <c r="F405" s="11" t="s">
        <v>2539</v>
      </c>
      <c r="G405" s="11" t="s">
        <v>2540</v>
      </c>
      <c r="H405" s="11"/>
      <c r="I405" s="11" t="s">
        <v>2541</v>
      </c>
      <c r="J405" s="13" t="s">
        <v>2542</v>
      </c>
      <c r="K405" s="13" t="s">
        <v>2543</v>
      </c>
      <c r="L405" s="13" t="s">
        <v>938</v>
      </c>
      <c r="M405" s="13" t="s">
        <v>2544</v>
      </c>
      <c r="N405" s="13" t="s">
        <v>230</v>
      </c>
      <c r="O405" s="10" t="s">
        <v>2545</v>
      </c>
    </row>
    <row r="406" customFormat="false" ht="45" hidden="false" customHeight="true" outlineLevel="0" collapsed="false">
      <c r="A406" s="1" t="s">
        <v>2546</v>
      </c>
      <c r="B406" s="11" t="s">
        <v>2547</v>
      </c>
      <c r="C406" s="2" t="s">
        <v>263</v>
      </c>
      <c r="D406" s="11" t="str">
        <f aca="false">CONCATENATE(F406,CHAR(10),G406," ",E406)</f>
        <v>Rynek Zygmunta Augusta15/2
16-300 Augustów</v>
      </c>
      <c r="E406" s="2" t="s">
        <v>2548</v>
      </c>
      <c r="F406" s="2" t="s">
        <v>2549</v>
      </c>
      <c r="G406" s="2" t="s">
        <v>2550</v>
      </c>
      <c r="H406" s="22" t="s">
        <v>2551</v>
      </c>
      <c r="I406" s="24" t="s">
        <v>2552</v>
      </c>
      <c r="J406" s="19" t="s">
        <v>2553</v>
      </c>
      <c r="K406" s="13" t="s">
        <v>2554</v>
      </c>
      <c r="L406" s="13" t="s">
        <v>228</v>
      </c>
      <c r="M406" s="3" t="s">
        <v>2555</v>
      </c>
      <c r="N406" s="3" t="s">
        <v>230</v>
      </c>
      <c r="O406" s="10" t="s">
        <v>2556</v>
      </c>
    </row>
    <row r="407" customFormat="false" ht="51" hidden="false" customHeight="false" outlineLevel="0" collapsed="false">
      <c r="A407" s="1" t="s">
        <v>2557</v>
      </c>
      <c r="B407" s="11" t="s">
        <v>2558</v>
      </c>
      <c r="C407" s="2" t="s">
        <v>263</v>
      </c>
      <c r="D407" s="11" t="str">
        <f aca="false">CONCATENATE(F407,CHAR(10),G407," ",E407)</f>
        <v>ul. Piłsudskiego 37, Krasnogruda
16-500 Sejny</v>
      </c>
      <c r="E407" s="2" t="s">
        <v>2559</v>
      </c>
      <c r="F407" s="11" t="s">
        <v>2560</v>
      </c>
      <c r="G407" s="2" t="s">
        <v>2561</v>
      </c>
      <c r="H407" s="22" t="s">
        <v>2562</v>
      </c>
      <c r="I407" s="33" t="s">
        <v>2563</v>
      </c>
      <c r="J407" s="12" t="s">
        <v>2564</v>
      </c>
      <c r="K407" s="13" t="s">
        <v>2565</v>
      </c>
      <c r="L407" s="13" t="s">
        <v>228</v>
      </c>
      <c r="M407" s="3" t="s">
        <v>1934</v>
      </c>
      <c r="N407" s="3" t="s">
        <v>2566</v>
      </c>
      <c r="O407" s="10" t="s">
        <v>2567</v>
      </c>
    </row>
    <row r="408" customFormat="false" ht="63.75" hidden="false" customHeight="false" outlineLevel="0" collapsed="false">
      <c r="A408" s="1" t="s">
        <v>2568</v>
      </c>
      <c r="B408" s="11" t="s">
        <v>2569</v>
      </c>
      <c r="C408" s="2" t="s">
        <v>263</v>
      </c>
      <c r="D408" s="11" t="str">
        <f aca="false">CONCATENATE(F408,CHAR(10),G408," ",E408)</f>
        <v>ul. Zjazd 21
18-400 Łomża</v>
      </c>
      <c r="E408" s="2" t="s">
        <v>2020</v>
      </c>
      <c r="F408" s="2" t="s">
        <v>2570</v>
      </c>
      <c r="G408" s="2" t="s">
        <v>2022</v>
      </c>
      <c r="H408" s="22" t="s">
        <v>2571</v>
      </c>
      <c r="I408" s="54" t="s">
        <v>2572</v>
      </c>
      <c r="J408" s="12" t="s">
        <v>2573</v>
      </c>
      <c r="K408" s="13" t="s">
        <v>2574</v>
      </c>
      <c r="L408" s="13" t="s">
        <v>1247</v>
      </c>
      <c r="M408" s="3" t="s">
        <v>1934</v>
      </c>
      <c r="N408" s="3" t="s">
        <v>230</v>
      </c>
      <c r="O408" s="10" t="s">
        <v>2575</v>
      </c>
    </row>
    <row r="409" customFormat="false" ht="63.75" hidden="false" customHeight="true" outlineLevel="0" collapsed="false">
      <c r="A409" s="1" t="s">
        <v>2576</v>
      </c>
      <c r="B409" s="2" t="s">
        <v>2577</v>
      </c>
      <c r="C409" s="2" t="s">
        <v>50</v>
      </c>
      <c r="D409" s="11" t="str">
        <f aca="false">CONCATENATE(F409,CHAR(10),G409," ",E409)</f>
        <v>ul. Mendego 28
44-300 Wodzisław Śląski</v>
      </c>
      <c r="E409" s="11" t="s">
        <v>1987</v>
      </c>
      <c r="F409" s="2" t="s">
        <v>2578</v>
      </c>
      <c r="G409" s="2" t="s">
        <v>1989</v>
      </c>
      <c r="H409" s="22" t="s">
        <v>2579</v>
      </c>
      <c r="I409" s="54" t="s">
        <v>2580</v>
      </c>
      <c r="J409" s="19" t="s">
        <v>2581</v>
      </c>
      <c r="K409" s="13" t="s">
        <v>2582</v>
      </c>
      <c r="L409" s="13" t="s">
        <v>26</v>
      </c>
      <c r="M409" s="3" t="s">
        <v>2583</v>
      </c>
      <c r="N409" s="3" t="s">
        <v>230</v>
      </c>
      <c r="O409" s="10" t="s">
        <v>2584</v>
      </c>
    </row>
    <row r="410" customFormat="false" ht="54.75" hidden="false" customHeight="true" outlineLevel="0" collapsed="false">
      <c r="A410" s="1" t="s">
        <v>2585</v>
      </c>
      <c r="B410" s="2" t="s">
        <v>2586</v>
      </c>
      <c r="C410" s="2" t="s">
        <v>50</v>
      </c>
      <c r="D410" s="11" t="str">
        <f aca="false">CONCATENATE(F410,CHAR(10),G410," ",E410)</f>
        <v>ul. Fiołków 569
43-376 Godziszka</v>
      </c>
      <c r="E410" s="2" t="s">
        <v>2587</v>
      </c>
      <c r="F410" s="2" t="s">
        <v>2588</v>
      </c>
      <c r="G410" s="2" t="s">
        <v>2589</v>
      </c>
      <c r="H410" s="43" t="s">
        <v>2590</v>
      </c>
      <c r="I410" s="2" t="s">
        <v>2591</v>
      </c>
      <c r="J410" s="13" t="s">
        <v>2592</v>
      </c>
      <c r="K410" s="13" t="s">
        <v>2593</v>
      </c>
      <c r="L410" s="13" t="s">
        <v>948</v>
      </c>
      <c r="M410" s="3" t="s">
        <v>2583</v>
      </c>
      <c r="N410" s="3" t="s">
        <v>230</v>
      </c>
      <c r="O410" s="1" t="s">
        <v>2594</v>
      </c>
    </row>
    <row r="411" customFormat="false" ht="55.5" hidden="false" customHeight="true" outlineLevel="0" collapsed="false">
      <c r="B411" s="11" t="s">
        <v>2595</v>
      </c>
      <c r="C411" s="2" t="s">
        <v>50</v>
      </c>
      <c r="D411" s="11" t="str">
        <f aca="false">CONCATENATE(F411,CHAR(10),G411," ",E411)</f>
        <v>ul. Grunwaldzka 46
44-210  Rybnik</v>
      </c>
      <c r="E411" s="2" t="s">
        <v>2596</v>
      </c>
      <c r="F411" s="2" t="s">
        <v>2597</v>
      </c>
      <c r="G411" s="2" t="s">
        <v>2598</v>
      </c>
      <c r="H411" s="43"/>
      <c r="I411" s="43"/>
      <c r="J411" s="13"/>
      <c r="K411" s="13"/>
      <c r="L411" s="13"/>
      <c r="M411" s="3"/>
      <c r="N411" s="3"/>
    </row>
    <row r="412" customFormat="false" ht="33" hidden="false" customHeight="true" outlineLevel="0" collapsed="false">
      <c r="B412" s="2" t="s">
        <v>2590</v>
      </c>
      <c r="D412" s="11" t="str">
        <f aca="false">CONCATENATE(F412,CHAR(10),G412," ",E412)</f>
        <v>
 </v>
      </c>
      <c r="H412" s="43"/>
      <c r="I412" s="43"/>
      <c r="J412" s="13"/>
      <c r="K412" s="13"/>
      <c r="L412" s="13"/>
      <c r="M412" s="3"/>
      <c r="N412" s="3"/>
    </row>
    <row r="413" customFormat="false" ht="54" hidden="false" customHeight="true" outlineLevel="0" collapsed="false">
      <c r="A413" s="1" t="s">
        <v>2599</v>
      </c>
      <c r="B413" s="11" t="s">
        <v>2600</v>
      </c>
      <c r="C413" s="11" t="s">
        <v>50</v>
      </c>
      <c r="D413" s="11" t="str">
        <f aca="false">CONCATENATE(F413,CHAR(10),G413," ",E413)</f>
        <v>ul. Przemysława 9
44-300 Wodzisław Śląski</v>
      </c>
      <c r="E413" s="11" t="s">
        <v>1987</v>
      </c>
      <c r="F413" s="11" t="s">
        <v>2601</v>
      </c>
      <c r="G413" s="11" t="s">
        <v>1989</v>
      </c>
      <c r="H413" s="11" t="s">
        <v>1149</v>
      </c>
      <c r="I413" s="11" t="s">
        <v>2602</v>
      </c>
      <c r="J413" s="13" t="s">
        <v>2603</v>
      </c>
      <c r="K413" s="13" t="s">
        <v>2604</v>
      </c>
      <c r="L413" s="13" t="s">
        <v>26</v>
      </c>
      <c r="M413" s="13" t="s">
        <v>2583</v>
      </c>
      <c r="N413" s="13" t="s">
        <v>1046</v>
      </c>
      <c r="O413" s="10" t="s">
        <v>2605</v>
      </c>
    </row>
    <row r="414" customFormat="false" ht="67.5" hidden="false" customHeight="true" outlineLevel="0" collapsed="false">
      <c r="A414" s="1" t="s">
        <v>2606</v>
      </c>
      <c r="B414" s="11" t="s">
        <v>2607</v>
      </c>
      <c r="C414" s="11" t="s">
        <v>18</v>
      </c>
      <c r="D414" s="11" t="str">
        <f aca="false">CONCATENATE(F414,CHAR(10),G414," ",E414)</f>
        <v>ul. Przemysłowa 13
05-120 Legionowo</v>
      </c>
      <c r="E414" s="11" t="s">
        <v>1290</v>
      </c>
      <c r="F414" s="11" t="s">
        <v>2608</v>
      </c>
      <c r="G414" s="11" t="s">
        <v>2609</v>
      </c>
      <c r="H414" s="18" t="s">
        <v>2610</v>
      </c>
      <c r="I414" s="11" t="s">
        <v>2611</v>
      </c>
      <c r="J414" s="13" t="s">
        <v>2612</v>
      </c>
      <c r="K414" s="13" t="s">
        <v>2613</v>
      </c>
      <c r="L414" s="13" t="s">
        <v>481</v>
      </c>
      <c r="M414" s="13" t="s">
        <v>2614</v>
      </c>
      <c r="N414" s="13" t="s">
        <v>2615</v>
      </c>
      <c r="O414" s="26" t="s">
        <v>2616</v>
      </c>
    </row>
    <row r="415" customFormat="false" ht="62.25" hidden="false" customHeight="true" outlineLevel="0" collapsed="false">
      <c r="B415" s="11" t="s">
        <v>2617</v>
      </c>
      <c r="C415" s="11" t="s">
        <v>18</v>
      </c>
      <c r="D415" s="11" t="str">
        <f aca="false">CONCATENATE(F415,CHAR(10),G415," ",E415)</f>
        <v>ul. Sienkiewicza 12
05-120 Legionowo</v>
      </c>
      <c r="E415" s="11" t="s">
        <v>1290</v>
      </c>
      <c r="F415" s="11" t="s">
        <v>2618</v>
      </c>
      <c r="G415" s="11" t="s">
        <v>2609</v>
      </c>
      <c r="H415" s="18"/>
      <c r="I415" s="11" t="s">
        <v>2619</v>
      </c>
      <c r="J415" s="13" t="s">
        <v>2620</v>
      </c>
      <c r="K415" s="13"/>
      <c r="L415" s="13"/>
      <c r="M415" s="13"/>
      <c r="N415" s="13"/>
      <c r="O415" s="26"/>
    </row>
    <row r="416" customFormat="false" ht="39.75" hidden="false" customHeight="true" outlineLevel="0" collapsed="false">
      <c r="B416" s="11" t="s">
        <v>2621</v>
      </c>
      <c r="C416" s="11" t="s">
        <v>18</v>
      </c>
      <c r="D416" s="11" t="str">
        <f aca="false">CONCATENATE(F416,CHAR(10),G416," ",E416)</f>
        <v>ul. Sowińskiego 10
05-120 Legionowo</v>
      </c>
      <c r="E416" s="11" t="s">
        <v>1290</v>
      </c>
      <c r="F416" s="11" t="s">
        <v>2622</v>
      </c>
      <c r="G416" s="11" t="s">
        <v>2609</v>
      </c>
      <c r="H416" s="18"/>
      <c r="I416" s="11" t="s">
        <v>2623</v>
      </c>
      <c r="J416" s="13" t="s">
        <v>2624</v>
      </c>
      <c r="K416" s="13"/>
      <c r="L416" s="13"/>
      <c r="M416" s="13"/>
      <c r="N416" s="13"/>
      <c r="O416" s="26"/>
    </row>
    <row r="417" customFormat="false" ht="58.5" hidden="false" customHeight="true" outlineLevel="0" collapsed="false">
      <c r="B417" s="11" t="s">
        <v>2625</v>
      </c>
      <c r="C417" s="11" t="s">
        <v>18</v>
      </c>
      <c r="D417" s="11" t="str">
        <f aca="false">CONCATENATE(F417,CHAR(10),G417," ",E417)</f>
        <v>ul. Sowińskiego 18
05-120 Legionowo</v>
      </c>
      <c r="E417" s="11" t="s">
        <v>1290</v>
      </c>
      <c r="F417" s="11" t="s">
        <v>2626</v>
      </c>
      <c r="G417" s="11" t="s">
        <v>2609</v>
      </c>
      <c r="H417" s="18"/>
      <c r="I417" s="11" t="s">
        <v>2627</v>
      </c>
      <c r="J417" s="13" t="s">
        <v>2628</v>
      </c>
      <c r="K417" s="13"/>
      <c r="L417" s="13"/>
      <c r="M417" s="13"/>
      <c r="N417" s="13"/>
      <c r="O417" s="26"/>
    </row>
    <row r="418" customFormat="false" ht="69.75" hidden="false" customHeight="true" outlineLevel="0" collapsed="false">
      <c r="B418" s="11" t="s">
        <v>2629</v>
      </c>
      <c r="C418" s="11" t="s">
        <v>18</v>
      </c>
      <c r="D418" s="11" t="str">
        <f aca="false">CONCATENATE(F418,CHAR(10),G418," ",E418)</f>
        <v>ul. Kościuszki 150
05-120 Legionowo</v>
      </c>
      <c r="E418" s="11" t="s">
        <v>1290</v>
      </c>
      <c r="F418" s="11" t="s">
        <v>2630</v>
      </c>
      <c r="G418" s="11" t="s">
        <v>2609</v>
      </c>
      <c r="H418" s="18"/>
      <c r="I418" s="11" t="s">
        <v>2631</v>
      </c>
      <c r="J418" s="13" t="s">
        <v>2632</v>
      </c>
      <c r="K418" s="13"/>
      <c r="L418" s="13"/>
      <c r="M418" s="13"/>
      <c r="N418" s="13"/>
      <c r="O418" s="26"/>
    </row>
    <row r="419" customFormat="false" ht="76.5" hidden="false" customHeight="true" outlineLevel="0" collapsed="false">
      <c r="B419" s="11" t="s">
        <v>2633</v>
      </c>
      <c r="C419" s="11" t="s">
        <v>18</v>
      </c>
      <c r="D419" s="11" t="str">
        <f aca="false">CONCATENATE(F419,CHAR(10),G419," ",E419)</f>
        <v>ul. Sobieskiego 6 
05-120 Legionowo</v>
      </c>
      <c r="E419" s="11" t="s">
        <v>1290</v>
      </c>
      <c r="F419" s="11" t="s">
        <v>2634</v>
      </c>
      <c r="G419" s="11" t="s">
        <v>2609</v>
      </c>
      <c r="H419" s="18"/>
      <c r="I419" s="11" t="s">
        <v>2635</v>
      </c>
      <c r="J419" s="13" t="s">
        <v>2636</v>
      </c>
      <c r="K419" s="13"/>
      <c r="L419" s="13"/>
      <c r="M419" s="13"/>
      <c r="N419" s="13"/>
      <c r="O419" s="26"/>
    </row>
    <row r="420" customFormat="false" ht="61.5" hidden="false" customHeight="true" outlineLevel="0" collapsed="false">
      <c r="B420" s="11" t="s">
        <v>2637</v>
      </c>
      <c r="C420" s="11" t="s">
        <v>18</v>
      </c>
      <c r="D420" s="11" t="str">
        <f aca="false">CONCATENATE(F420,CHAR(10),G420," ",E420)</f>
        <v>ul. Sobieskiego 43
05-120 Legionowo</v>
      </c>
      <c r="E420" s="11" t="s">
        <v>1290</v>
      </c>
      <c r="F420" s="11" t="s">
        <v>2638</v>
      </c>
      <c r="G420" s="11" t="s">
        <v>2609</v>
      </c>
      <c r="H420" s="18"/>
      <c r="I420" s="11" t="s">
        <v>2639</v>
      </c>
      <c r="J420" s="13" t="s">
        <v>2640</v>
      </c>
      <c r="K420" s="13"/>
      <c r="L420" s="13"/>
      <c r="M420" s="13"/>
      <c r="N420" s="13"/>
      <c r="O420" s="26"/>
    </row>
    <row r="421" customFormat="false" ht="91.5" hidden="false" customHeight="true" outlineLevel="0" collapsed="false">
      <c r="A421" s="1" t="s">
        <v>2641</v>
      </c>
      <c r="B421" s="11" t="s">
        <v>2642</v>
      </c>
      <c r="C421" s="11" t="s">
        <v>60</v>
      </c>
      <c r="D421" s="11" t="str">
        <f aca="false">CONCATENATE(F421,CHAR(10),G421," ",E421)</f>
        <v>ul. Podzamcze 1
32-551 Babice</v>
      </c>
      <c r="E421" s="11" t="s">
        <v>2643</v>
      </c>
      <c r="F421" s="11" t="s">
        <v>2644</v>
      </c>
      <c r="G421" s="11" t="s">
        <v>2645</v>
      </c>
      <c r="H421" s="11" t="s">
        <v>2646</v>
      </c>
      <c r="I421" s="11" t="s">
        <v>2647</v>
      </c>
      <c r="J421" s="13" t="s">
        <v>2648</v>
      </c>
      <c r="K421" s="13" t="s">
        <v>2649</v>
      </c>
      <c r="L421" s="13" t="s">
        <v>228</v>
      </c>
      <c r="M421" s="13" t="s">
        <v>2650</v>
      </c>
      <c r="N421" s="13" t="s">
        <v>2651</v>
      </c>
      <c r="O421" s="10" t="s">
        <v>27</v>
      </c>
    </row>
    <row r="422" customFormat="false" ht="264" hidden="false" customHeight="true" outlineLevel="0" collapsed="false">
      <c r="A422" s="1" t="s">
        <v>2652</v>
      </c>
      <c r="B422" s="11" t="s">
        <v>2653</v>
      </c>
      <c r="C422" s="11" t="s">
        <v>60</v>
      </c>
      <c r="D422" s="11" t="str">
        <f aca="false">CONCATENATE(F422,CHAR(10),G422," ",E422)</f>
        <v>ul. Długosza 3
33-300 Nowy Sącz</v>
      </c>
      <c r="E422" s="11" t="s">
        <v>2654</v>
      </c>
      <c r="F422" s="11" t="s">
        <v>2655</v>
      </c>
      <c r="G422" s="11" t="s">
        <v>2656</v>
      </c>
      <c r="H422" s="11" t="s">
        <v>2657</v>
      </c>
      <c r="I422" s="11" t="s">
        <v>2658</v>
      </c>
      <c r="J422" s="13" t="s">
        <v>2659</v>
      </c>
      <c r="K422" s="13" t="s">
        <v>2660</v>
      </c>
      <c r="L422" s="13" t="s">
        <v>228</v>
      </c>
      <c r="M422" s="13"/>
      <c r="N422" s="13" t="s">
        <v>230</v>
      </c>
      <c r="O422" s="10" t="s">
        <v>27</v>
      </c>
    </row>
    <row r="423" customFormat="false" ht="70.5" hidden="false" customHeight="true" outlineLevel="0" collapsed="false">
      <c r="A423" s="1" t="s">
        <v>2661</v>
      </c>
      <c r="B423" s="11" t="s">
        <v>2662</v>
      </c>
      <c r="C423" s="11" t="s">
        <v>60</v>
      </c>
      <c r="D423" s="11" t="str">
        <f aca="false">CONCATENATE(F423,CHAR(10),G423," ",E423)</f>
        <v>Al. Jana Pawła II 39
31-864 Kraków</v>
      </c>
      <c r="E423" s="11" t="s">
        <v>302</v>
      </c>
      <c r="F423" s="11" t="s">
        <v>2663</v>
      </c>
      <c r="G423" s="11" t="s">
        <v>2664</v>
      </c>
      <c r="H423" s="11" t="s">
        <v>2665</v>
      </c>
      <c r="I423" s="11" t="s">
        <v>2666</v>
      </c>
      <c r="J423" s="13" t="s">
        <v>2667</v>
      </c>
      <c r="K423" s="13" t="s">
        <v>2668</v>
      </c>
      <c r="L423" s="13" t="s">
        <v>228</v>
      </c>
      <c r="M423" s="13"/>
      <c r="N423" s="13" t="s">
        <v>230</v>
      </c>
      <c r="O423" s="10" t="s">
        <v>27</v>
      </c>
    </row>
    <row r="424" customFormat="false" ht="99.75" hidden="false" customHeight="true" outlineLevel="0" collapsed="false">
      <c r="A424" s="1" t="s">
        <v>2669</v>
      </c>
      <c r="B424" s="11" t="s">
        <v>2670</v>
      </c>
      <c r="C424" s="11" t="s">
        <v>60</v>
      </c>
      <c r="D424" s="11" t="str">
        <f aca="false">CONCATENATE(F424,CHAR(10),G424," ",E424)</f>
        <v>ul. Chramcówki 15
34-500  Zakopane</v>
      </c>
      <c r="E424" s="11" t="s">
        <v>61</v>
      </c>
      <c r="F424" s="11" t="s">
        <v>2671</v>
      </c>
      <c r="G424" s="11" t="s">
        <v>2672</v>
      </c>
      <c r="H424" s="11" t="s">
        <v>2673</v>
      </c>
      <c r="I424" s="11" t="s">
        <v>2674</v>
      </c>
      <c r="J424" s="13" t="s">
        <v>2675</v>
      </c>
      <c r="K424" s="13" t="s">
        <v>2676</v>
      </c>
      <c r="L424" s="13" t="s">
        <v>228</v>
      </c>
      <c r="M424" s="13"/>
      <c r="N424" s="13" t="s">
        <v>2677</v>
      </c>
      <c r="O424" s="10" t="s">
        <v>27</v>
      </c>
    </row>
    <row r="425" customFormat="false" ht="60.75" hidden="false" customHeight="true" outlineLevel="0" collapsed="false">
      <c r="A425" s="1" t="s">
        <v>2678</v>
      </c>
      <c r="B425" s="11" t="s">
        <v>2679</v>
      </c>
      <c r="C425" s="11" t="s">
        <v>60</v>
      </c>
      <c r="D425" s="11" t="str">
        <f aca="false">CONCATENATE(F425,CHAR(10),G425," ",E425)</f>
        <v>ul. Wita Stwosza 12
31-511 Kraków</v>
      </c>
      <c r="E425" s="11" t="s">
        <v>302</v>
      </c>
      <c r="F425" s="11" t="s">
        <v>2680</v>
      </c>
      <c r="G425" s="11" t="s">
        <v>2681</v>
      </c>
      <c r="H425" s="11" t="s">
        <v>2682</v>
      </c>
      <c r="I425" s="11" t="s">
        <v>2683</v>
      </c>
      <c r="J425" s="13" t="s">
        <v>2684</v>
      </c>
      <c r="K425" s="13" t="s">
        <v>2685</v>
      </c>
      <c r="L425" s="13" t="s">
        <v>228</v>
      </c>
      <c r="M425" s="13"/>
      <c r="N425" s="13" t="s">
        <v>230</v>
      </c>
      <c r="O425" s="10" t="s">
        <v>27</v>
      </c>
    </row>
    <row r="426" customFormat="false" ht="132.75" hidden="false" customHeight="true" outlineLevel="0" collapsed="false">
      <c r="A426" s="1" t="s">
        <v>2686</v>
      </c>
      <c r="B426" s="11" t="s">
        <v>2687</v>
      </c>
      <c r="C426" s="11" t="s">
        <v>60</v>
      </c>
      <c r="D426" s="11" t="str">
        <f aca="false">CONCATENATE(F426,CHAR(10),G426," ",E426)</f>
        <v>ul. Traugutta 1
33-101 Tarnów</v>
      </c>
      <c r="E426" s="11" t="s">
        <v>188</v>
      </c>
      <c r="F426" s="11" t="s">
        <v>2688</v>
      </c>
      <c r="G426" s="11" t="s">
        <v>2689</v>
      </c>
      <c r="H426" s="11" t="s">
        <v>2690</v>
      </c>
      <c r="I426" s="11" t="s">
        <v>2691</v>
      </c>
      <c r="J426" s="13" t="s">
        <v>2692</v>
      </c>
      <c r="K426" s="13" t="s">
        <v>2693</v>
      </c>
      <c r="L426" s="13" t="s">
        <v>228</v>
      </c>
      <c r="M426" s="13"/>
      <c r="N426" s="13" t="s">
        <v>230</v>
      </c>
      <c r="O426" s="10" t="s">
        <v>27</v>
      </c>
    </row>
    <row r="427" customFormat="false" ht="78" hidden="false" customHeight="true" outlineLevel="0" collapsed="false">
      <c r="A427" s="1" t="s">
        <v>2694</v>
      </c>
      <c r="B427" s="11" t="s">
        <v>2695</v>
      </c>
      <c r="C427" s="11" t="s">
        <v>60</v>
      </c>
      <c r="D427" s="11" t="str">
        <f aca="false">CONCATENATE(F427,CHAR(10),G427," ",E427)</f>
        <v>ul. Nadwiślańska 2-4 
30-527 Kraków</v>
      </c>
      <c r="E427" s="11" t="s">
        <v>302</v>
      </c>
      <c r="F427" s="11" t="s">
        <v>2696</v>
      </c>
      <c r="G427" s="11" t="s">
        <v>2697</v>
      </c>
      <c r="H427" s="11" t="s">
        <v>2698</v>
      </c>
      <c r="I427" s="11" t="s">
        <v>2699</v>
      </c>
      <c r="J427" s="13" t="s">
        <v>2700</v>
      </c>
      <c r="K427" s="13" t="s">
        <v>2701</v>
      </c>
      <c r="L427" s="13" t="s">
        <v>228</v>
      </c>
      <c r="M427" s="13"/>
      <c r="N427" s="13" t="s">
        <v>230</v>
      </c>
      <c r="O427" s="10" t="s">
        <v>27</v>
      </c>
    </row>
    <row r="428" customFormat="false" ht="75.75" hidden="false" customHeight="true" outlineLevel="0" collapsed="false">
      <c r="B428" s="11" t="s">
        <v>2702</v>
      </c>
      <c r="C428" s="11" t="s">
        <v>60</v>
      </c>
      <c r="D428" s="11" t="str">
        <f aca="false">CONCATENATE(F428,CHAR(10),G428," ",E428)</f>
        <v>ul. Sienna 7/5 
31-041  Kraków</v>
      </c>
      <c r="E428" s="11" t="s">
        <v>302</v>
      </c>
      <c r="F428" s="11" t="s">
        <v>2703</v>
      </c>
      <c r="G428" s="11" t="s">
        <v>2704</v>
      </c>
      <c r="H428" s="11"/>
      <c r="I428" s="11"/>
      <c r="J428" s="13"/>
      <c r="K428" s="13"/>
      <c r="L428" s="13"/>
      <c r="M428" s="13"/>
      <c r="N428" s="13"/>
      <c r="O428" s="10"/>
    </row>
    <row r="429" customFormat="false" ht="53.25" hidden="false" customHeight="true" outlineLevel="0" collapsed="false">
      <c r="A429" s="1" t="s">
        <v>2705</v>
      </c>
      <c r="B429" s="11" t="s">
        <v>2706</v>
      </c>
      <c r="C429" s="11" t="s">
        <v>60</v>
      </c>
      <c r="D429" s="11" t="str">
        <f aca="false">CONCATENATE(F429,CHAR(10),G429," ",E429)</f>
        <v>ul. Senacka 3
31-002  Kraków</v>
      </c>
      <c r="E429" s="11" t="s">
        <v>302</v>
      </c>
      <c r="F429" s="11" t="s">
        <v>2707</v>
      </c>
      <c r="G429" s="11" t="s">
        <v>2708</v>
      </c>
      <c r="H429" s="11" t="s">
        <v>2709</v>
      </c>
      <c r="I429" s="11" t="s">
        <v>2710</v>
      </c>
      <c r="J429" s="13" t="s">
        <v>2711</v>
      </c>
      <c r="K429" s="13" t="s">
        <v>2712</v>
      </c>
      <c r="L429" s="13" t="s">
        <v>228</v>
      </c>
      <c r="M429" s="13"/>
      <c r="N429" s="13" t="s">
        <v>230</v>
      </c>
      <c r="O429" s="10" t="s">
        <v>27</v>
      </c>
    </row>
    <row r="430" customFormat="false" ht="69.75" hidden="false" customHeight="true" outlineLevel="0" collapsed="false">
      <c r="A430" s="1" t="s">
        <v>2713</v>
      </c>
      <c r="B430" s="11" t="s">
        <v>2714</v>
      </c>
      <c r="C430" s="11" t="s">
        <v>60</v>
      </c>
      <c r="D430" s="11" t="str">
        <f aca="false">CONCATENATE(F430,CHAR(10),G430," ",E430)</f>
        <v>ul. Wróblewskego 10 A
38-300  Gorlice</v>
      </c>
      <c r="E430" s="11" t="s">
        <v>2715</v>
      </c>
      <c r="F430" s="11" t="s">
        <v>2716</v>
      </c>
      <c r="G430" s="11" t="s">
        <v>2717</v>
      </c>
      <c r="H430" s="11" t="s">
        <v>2718</v>
      </c>
      <c r="I430" s="11" t="s">
        <v>2719</v>
      </c>
      <c r="J430" s="13" t="s">
        <v>2720</v>
      </c>
      <c r="K430" s="13" t="s">
        <v>2721</v>
      </c>
      <c r="L430" s="13" t="s">
        <v>228</v>
      </c>
      <c r="M430" s="13"/>
      <c r="N430" s="13" t="s">
        <v>230</v>
      </c>
      <c r="O430" s="10" t="s">
        <v>27</v>
      </c>
    </row>
    <row r="431" customFormat="false" ht="79.5" hidden="false" customHeight="true" outlineLevel="0" collapsed="false">
      <c r="B431" s="11" t="s">
        <v>2722</v>
      </c>
      <c r="C431" s="11" t="s">
        <v>60</v>
      </c>
      <c r="D431" s="11" t="str">
        <f aca="false">CONCATENATE(F431,CHAR(10),G431," ",E431)</f>
        <v>
38-311  Szymbark</v>
      </c>
      <c r="E431" s="11" t="s">
        <v>2723</v>
      </c>
      <c r="F431" s="11"/>
      <c r="G431" s="11" t="s">
        <v>2724</v>
      </c>
      <c r="H431" s="11"/>
      <c r="I431" s="11" t="s">
        <v>2725</v>
      </c>
      <c r="J431" s="13" t="s">
        <v>2726</v>
      </c>
      <c r="K431" s="13" t="s">
        <v>2727</v>
      </c>
      <c r="L431" s="13"/>
      <c r="M431" s="13"/>
      <c r="N431" s="13"/>
      <c r="O431" s="10"/>
    </row>
    <row r="432" customFormat="false" ht="89.25" hidden="false" customHeight="true" outlineLevel="0" collapsed="false">
      <c r="B432" s="11" t="s">
        <v>2728</v>
      </c>
      <c r="C432" s="11" t="s">
        <v>60</v>
      </c>
      <c r="D432" s="11" t="str">
        <f aca="false">CONCATENATE(F432,CHAR(10),G432," ",E432)</f>
        <v>
38-312  Ropa</v>
      </c>
      <c r="E432" s="11" t="s">
        <v>2729</v>
      </c>
      <c r="F432" s="11"/>
      <c r="G432" s="11" t="s">
        <v>2730</v>
      </c>
      <c r="H432" s="11"/>
      <c r="I432" s="11" t="s">
        <v>2731</v>
      </c>
      <c r="J432" s="13" t="s">
        <v>2732</v>
      </c>
      <c r="K432" s="13" t="s">
        <v>2733</v>
      </c>
      <c r="L432" s="13"/>
      <c r="M432" s="13"/>
      <c r="N432" s="13"/>
      <c r="O432" s="10"/>
    </row>
    <row r="433" customFormat="false" ht="63" hidden="false" customHeight="true" outlineLevel="0" collapsed="false">
      <c r="B433" s="11" t="s">
        <v>2734</v>
      </c>
      <c r="C433" s="11" t="s">
        <v>60</v>
      </c>
      <c r="D433" s="11" t="str">
        <f aca="false">CONCATENATE(F433,CHAR(10),G433," ",E433)</f>
        <v>
38-307  Sękowa</v>
      </c>
      <c r="E433" s="11" t="s">
        <v>2735</v>
      </c>
      <c r="F433" s="11"/>
      <c r="G433" s="11" t="s">
        <v>2736</v>
      </c>
      <c r="H433" s="11"/>
      <c r="I433" s="11" t="s">
        <v>2737</v>
      </c>
      <c r="J433" s="13"/>
      <c r="K433" s="13" t="s">
        <v>2738</v>
      </c>
      <c r="L433" s="13"/>
      <c r="M433" s="13"/>
      <c r="N433" s="13"/>
      <c r="O433" s="10"/>
    </row>
    <row r="434" customFormat="false" ht="139.5" hidden="false" customHeight="true" outlineLevel="0" collapsed="false">
      <c r="A434" s="1" t="s">
        <v>2739</v>
      </c>
      <c r="B434" s="11" t="s">
        <v>2740</v>
      </c>
      <c r="C434" s="11" t="s">
        <v>60</v>
      </c>
      <c r="D434" s="11" t="str">
        <f aca="false">CONCATENATE(F434,CHAR(10),G434," ",E434)</f>
        <v>ul. Krakowska 46
31-066  Kraków</v>
      </c>
      <c r="E434" s="11" t="s">
        <v>302</v>
      </c>
      <c r="F434" s="11" t="s">
        <v>2741</v>
      </c>
      <c r="G434" s="11" t="s">
        <v>2742</v>
      </c>
      <c r="H434" s="11" t="s">
        <v>2743</v>
      </c>
      <c r="I434" s="11" t="s">
        <v>2744</v>
      </c>
      <c r="J434" s="13" t="s">
        <v>2745</v>
      </c>
      <c r="K434" s="13" t="s">
        <v>2746</v>
      </c>
      <c r="L434" s="13" t="s">
        <v>228</v>
      </c>
      <c r="M434" s="13"/>
      <c r="N434" s="13" t="s">
        <v>230</v>
      </c>
      <c r="O434" s="10" t="s">
        <v>27</v>
      </c>
    </row>
    <row r="435" customFormat="false" ht="82.5" hidden="false" customHeight="true" outlineLevel="0" collapsed="false">
      <c r="A435" s="1" t="s">
        <v>2747</v>
      </c>
      <c r="B435" s="11" t="s">
        <v>2748</v>
      </c>
      <c r="C435" s="11" t="s">
        <v>60</v>
      </c>
      <c r="D435" s="11" t="str">
        <f aca="false">CONCATENATE(F435,CHAR(10),G435," ",E435)</f>
        <v>ul. Zwierzyniecka 1
31-103  Kraków</v>
      </c>
      <c r="E435" s="11" t="s">
        <v>302</v>
      </c>
      <c r="F435" s="11" t="s">
        <v>2749</v>
      </c>
      <c r="G435" s="11" t="s">
        <v>2750</v>
      </c>
      <c r="H435" s="11" t="s">
        <v>2751</v>
      </c>
      <c r="I435" s="11" t="s">
        <v>2752</v>
      </c>
      <c r="J435" s="13" t="s">
        <v>2753</v>
      </c>
      <c r="K435" s="13" t="s">
        <v>2754</v>
      </c>
      <c r="L435" s="13" t="s">
        <v>228</v>
      </c>
      <c r="M435" s="13"/>
      <c r="N435" s="13" t="s">
        <v>230</v>
      </c>
      <c r="O435" s="10" t="s">
        <v>27</v>
      </c>
    </row>
    <row r="436" customFormat="false" ht="71.25" hidden="false" customHeight="true" outlineLevel="0" collapsed="false">
      <c r="A436" s="1" t="s">
        <v>2755</v>
      </c>
      <c r="B436" s="11" t="s">
        <v>2756</v>
      </c>
      <c r="C436" s="11" t="s">
        <v>60</v>
      </c>
      <c r="D436" s="11" t="str">
        <f aca="false">CONCATENATE(F436,CHAR(10),G436," ",E436)</f>
        <v>Droga na Kozinice 8 
34-500  Zakopane</v>
      </c>
      <c r="E436" s="11" t="s">
        <v>61</v>
      </c>
      <c r="F436" s="11" t="s">
        <v>2757</v>
      </c>
      <c r="G436" s="11" t="s">
        <v>2672</v>
      </c>
      <c r="H436" s="11" t="s">
        <v>2758</v>
      </c>
      <c r="I436" s="11" t="s">
        <v>2759</v>
      </c>
      <c r="J436" s="13" t="s">
        <v>2760</v>
      </c>
      <c r="K436" s="13" t="s">
        <v>2761</v>
      </c>
      <c r="L436" s="13" t="s">
        <v>228</v>
      </c>
      <c r="M436" s="13"/>
      <c r="N436" s="13" t="s">
        <v>230</v>
      </c>
      <c r="O436" s="10" t="s">
        <v>27</v>
      </c>
    </row>
    <row r="437" customFormat="false" ht="65.25" hidden="false" customHeight="true" outlineLevel="0" collapsed="false">
      <c r="B437" s="11" t="s">
        <v>2762</v>
      </c>
      <c r="C437" s="11" t="s">
        <v>60</v>
      </c>
      <c r="D437" s="11" t="str">
        <f aca="false">CONCATENATE(F437,CHAR(10),G437," ",E437)</f>
        <v>ul. Zamoyskiego 25
34-500  Zakopane</v>
      </c>
      <c r="E437" s="11" t="s">
        <v>61</v>
      </c>
      <c r="F437" s="11" t="s">
        <v>2763</v>
      </c>
      <c r="G437" s="11" t="s">
        <v>2672</v>
      </c>
      <c r="H437" s="11"/>
      <c r="I437" s="11"/>
      <c r="J437" s="13"/>
      <c r="K437" s="13"/>
      <c r="L437" s="13"/>
      <c r="M437" s="13"/>
      <c r="N437" s="13"/>
      <c r="O437" s="10"/>
    </row>
    <row r="438" customFormat="false" ht="79.5" hidden="false" customHeight="true" outlineLevel="0" collapsed="false">
      <c r="B438" s="11" t="s">
        <v>2764</v>
      </c>
      <c r="C438" s="11" t="s">
        <v>60</v>
      </c>
      <c r="D438" s="11" t="str">
        <f aca="false">CONCATENATE(F438,CHAR(10),G438," ",E438)</f>
        <v>ul. Jagiellońska 18b
34-500 Zakopane</v>
      </c>
      <c r="E438" s="11" t="s">
        <v>61</v>
      </c>
      <c r="F438" s="11" t="s">
        <v>2765</v>
      </c>
      <c r="G438" s="11" t="s">
        <v>63</v>
      </c>
      <c r="H438" s="11"/>
      <c r="I438" s="11"/>
      <c r="J438" s="13"/>
      <c r="K438" s="13"/>
      <c r="L438" s="13"/>
      <c r="M438" s="13"/>
      <c r="N438" s="13"/>
      <c r="O438" s="10"/>
    </row>
    <row r="439" customFormat="false" ht="73.5" hidden="false" customHeight="true" outlineLevel="0" collapsed="false">
      <c r="B439" s="11" t="s">
        <v>2766</v>
      </c>
      <c r="C439" s="11" t="s">
        <v>60</v>
      </c>
      <c r="D439" s="11" t="str">
        <f aca="false">CONCATENATE(F439,CHAR(10),G439," ",E439)</f>
        <v>ul. Kościeliska 18
34-500 Zakopane</v>
      </c>
      <c r="E439" s="11" t="s">
        <v>61</v>
      </c>
      <c r="F439" s="11" t="s">
        <v>2767</v>
      </c>
      <c r="G439" s="11" t="s">
        <v>63</v>
      </c>
      <c r="H439" s="11"/>
      <c r="I439" s="11"/>
      <c r="J439" s="13"/>
      <c r="K439" s="13"/>
      <c r="L439" s="13"/>
      <c r="M439" s="13"/>
      <c r="N439" s="13"/>
      <c r="O439" s="10"/>
    </row>
    <row r="440" customFormat="false" ht="81" hidden="false" customHeight="true" outlineLevel="0" collapsed="false">
      <c r="B440" s="11" t="s">
        <v>2768</v>
      </c>
      <c r="C440" s="11" t="s">
        <v>60</v>
      </c>
      <c r="D440" s="11" t="str">
        <f aca="false">CONCATENATE(F440,CHAR(10),G440," ",E440)</f>
        <v>ul. Droga do Rojów 8
34-500 Zakopane</v>
      </c>
      <c r="E440" s="11" t="s">
        <v>61</v>
      </c>
      <c r="F440" s="11" t="s">
        <v>2769</v>
      </c>
      <c r="G440" s="11" t="s">
        <v>63</v>
      </c>
      <c r="H440" s="11"/>
      <c r="I440" s="11"/>
      <c r="J440" s="13"/>
      <c r="K440" s="13"/>
      <c r="L440" s="13"/>
      <c r="M440" s="13"/>
      <c r="N440" s="13"/>
      <c r="O440" s="10"/>
    </row>
    <row r="441" customFormat="false" ht="73.5" hidden="false" customHeight="true" outlineLevel="0" collapsed="false">
      <c r="B441" s="11" t="s">
        <v>2770</v>
      </c>
      <c r="C441" s="11" t="s">
        <v>60</v>
      </c>
      <c r="D441" s="11" t="str">
        <f aca="false">CONCATENATE(F441,CHAR(10),G441," ",E441)</f>
        <v>ul. Tetmajera 15
34-501 Zakopane</v>
      </c>
      <c r="E441" s="11" t="s">
        <v>61</v>
      </c>
      <c r="F441" s="11" t="s">
        <v>2771</v>
      </c>
      <c r="G441" s="11" t="s">
        <v>2772</v>
      </c>
      <c r="H441" s="11"/>
      <c r="I441" s="11"/>
      <c r="J441" s="13"/>
      <c r="K441" s="13"/>
      <c r="L441" s="13"/>
      <c r="M441" s="13"/>
      <c r="N441" s="13"/>
      <c r="O441" s="10"/>
    </row>
    <row r="442" customFormat="false" ht="57.75" hidden="false" customHeight="true" outlineLevel="0" collapsed="false">
      <c r="B442" s="11" t="s">
        <v>2773</v>
      </c>
      <c r="C442" s="11" t="s">
        <v>60</v>
      </c>
      <c r="D442" s="11" t="str">
        <f aca="false">CONCATENATE(F442,CHAR(10),G442," ",E442)</f>
        <v>ul. Zagóra 86
34-532  Czarna Góra</v>
      </c>
      <c r="E442" s="11" t="s">
        <v>2774</v>
      </c>
      <c r="F442" s="11" t="s">
        <v>2775</v>
      </c>
      <c r="G442" s="11" t="s">
        <v>2776</v>
      </c>
      <c r="H442" s="11"/>
      <c r="I442" s="11"/>
      <c r="J442" s="13"/>
      <c r="K442" s="13"/>
      <c r="L442" s="13"/>
      <c r="M442" s="13"/>
      <c r="N442" s="13"/>
      <c r="O442" s="10"/>
    </row>
    <row r="443" customFormat="false" ht="38.25" hidden="false" customHeight="false" outlineLevel="0" collapsed="false">
      <c r="B443" s="11" t="s">
        <v>2777</v>
      </c>
      <c r="C443" s="11" t="s">
        <v>60</v>
      </c>
      <c r="D443" s="11" t="str">
        <f aca="false">CONCATENATE(F443,CHAR(10),G443," ",E443)</f>
        <v>ul. Jurgów 215
34-532  Jurgów</v>
      </c>
      <c r="E443" s="11" t="s">
        <v>2778</v>
      </c>
      <c r="F443" s="11" t="s">
        <v>2779</v>
      </c>
      <c r="G443" s="11" t="s">
        <v>2776</v>
      </c>
      <c r="H443" s="11"/>
      <c r="I443" s="11"/>
      <c r="J443" s="13"/>
      <c r="K443" s="13"/>
      <c r="L443" s="13"/>
      <c r="M443" s="13"/>
      <c r="N443" s="13"/>
      <c r="O443" s="10"/>
    </row>
    <row r="444" customFormat="false" ht="60.75" hidden="false" customHeight="true" outlineLevel="0" collapsed="false">
      <c r="B444" s="11" t="s">
        <v>2780</v>
      </c>
      <c r="C444" s="11" t="s">
        <v>60</v>
      </c>
      <c r="D444" s="11" t="str">
        <f aca="false">CONCATENATE(F444,CHAR(10),G444," ",E444)</f>
        <v>ul. Groczańska 2
34-432  Łopuszna</v>
      </c>
      <c r="E444" s="11" t="s">
        <v>2781</v>
      </c>
      <c r="F444" s="11" t="s">
        <v>2782</v>
      </c>
      <c r="G444" s="11" t="s">
        <v>2783</v>
      </c>
      <c r="H444" s="11"/>
      <c r="I444" s="11"/>
      <c r="J444" s="13"/>
      <c r="K444" s="13"/>
      <c r="L444" s="13"/>
      <c r="M444" s="13"/>
      <c r="N444" s="13"/>
      <c r="O444" s="10"/>
    </row>
    <row r="445" customFormat="false" ht="99.75" hidden="false" customHeight="true" outlineLevel="0" collapsed="false">
      <c r="B445" s="11" t="s">
        <v>2784</v>
      </c>
      <c r="C445" s="11" t="s">
        <v>60</v>
      </c>
      <c r="D445" s="11" t="str">
        <f aca="false">CONCATENATE(F445,CHAR(10),G445," ",E445)</f>
        <v>ul. Chochołów 75
34-513  Chochołów</v>
      </c>
      <c r="E445" s="11" t="s">
        <v>2785</v>
      </c>
      <c r="F445" s="11" t="s">
        <v>2786</v>
      </c>
      <c r="G445" s="11" t="s">
        <v>2787</v>
      </c>
      <c r="H445" s="11"/>
      <c r="I445" s="11"/>
      <c r="J445" s="13"/>
      <c r="K445" s="13"/>
      <c r="L445" s="13"/>
      <c r="M445" s="13"/>
      <c r="N445" s="13"/>
      <c r="O445" s="10"/>
    </row>
    <row r="446" customFormat="false" ht="57.75" hidden="false" customHeight="true" outlineLevel="0" collapsed="false">
      <c r="A446" s="1" t="s">
        <v>2788</v>
      </c>
      <c r="B446" s="11" t="s">
        <v>2789</v>
      </c>
      <c r="C446" s="11" t="s">
        <v>60</v>
      </c>
      <c r="D446" s="11" t="str">
        <f aca="false">CONCATENATE(F446,CHAR(10),G446," ",E446)</f>
        <v>ul. Totus Tuus 30
30-610  Kraków</v>
      </c>
      <c r="E446" s="11" t="s">
        <v>302</v>
      </c>
      <c r="F446" s="11" t="s">
        <v>2790</v>
      </c>
      <c r="G446" s="11" t="s">
        <v>2791</v>
      </c>
      <c r="H446" s="11" t="s">
        <v>2792</v>
      </c>
      <c r="I446" s="11" t="s">
        <v>2793</v>
      </c>
      <c r="J446" s="13" t="s">
        <v>2794</v>
      </c>
      <c r="K446" s="13" t="s">
        <v>2795</v>
      </c>
      <c r="L446" s="13" t="s">
        <v>228</v>
      </c>
      <c r="M446" s="13"/>
      <c r="N446" s="13" t="s">
        <v>230</v>
      </c>
      <c r="O446" s="10" t="s">
        <v>27</v>
      </c>
    </row>
    <row r="447" customFormat="false" ht="90" hidden="false" customHeight="true" outlineLevel="0" collapsed="false">
      <c r="A447" s="1" t="s">
        <v>2796</v>
      </c>
      <c r="B447" s="11" t="s">
        <v>2797</v>
      </c>
      <c r="C447" s="11" t="s">
        <v>60</v>
      </c>
      <c r="D447" s="11" t="str">
        <f aca="false">CONCATENATE(F447,CHAR(10),G447," ",E447)</f>
        <v>Al. Krasińskiego 16-18
30-101  Kraków</v>
      </c>
      <c r="E447" s="11" t="s">
        <v>302</v>
      </c>
      <c r="F447" s="11" t="s">
        <v>2798</v>
      </c>
      <c r="G447" s="11" t="s">
        <v>2799</v>
      </c>
      <c r="H447" s="11" t="s">
        <v>2800</v>
      </c>
      <c r="I447" s="11" t="s">
        <v>2801</v>
      </c>
      <c r="J447" s="13" t="s">
        <v>2802</v>
      </c>
      <c r="K447" s="13" t="s">
        <v>2803</v>
      </c>
      <c r="L447" s="13" t="s">
        <v>228</v>
      </c>
      <c r="M447" s="13"/>
      <c r="N447" s="13" t="s">
        <v>230</v>
      </c>
      <c r="O447" s="10" t="s">
        <v>27</v>
      </c>
    </row>
    <row r="448" customFormat="false" ht="40.5" hidden="false" customHeight="true" outlineLevel="0" collapsed="false">
      <c r="A448" s="1" t="s">
        <v>2804</v>
      </c>
      <c r="B448" s="11" t="s">
        <v>2805</v>
      </c>
      <c r="C448" s="11" t="s">
        <v>60</v>
      </c>
      <c r="D448" s="11" t="str">
        <f aca="false">CONCATENATE(F448,CHAR(10),G448," ",E448)</f>
        <v>
34-484  Zubrzyca Górna</v>
      </c>
      <c r="E448" s="11" t="s">
        <v>2806</v>
      </c>
      <c r="F448" s="11"/>
      <c r="G448" s="11" t="s">
        <v>2807</v>
      </c>
      <c r="H448" s="11" t="s">
        <v>2808</v>
      </c>
      <c r="I448" s="11" t="s">
        <v>2809</v>
      </c>
      <c r="J448" s="13" t="s">
        <v>2810</v>
      </c>
      <c r="K448" s="13" t="s">
        <v>2811</v>
      </c>
      <c r="L448" s="13" t="s">
        <v>228</v>
      </c>
      <c r="M448" s="13"/>
      <c r="N448" s="13" t="s">
        <v>230</v>
      </c>
      <c r="O448" s="10" t="s">
        <v>27</v>
      </c>
    </row>
    <row r="449" customFormat="false" ht="53.25" hidden="false" customHeight="true" outlineLevel="0" collapsed="false">
      <c r="A449" s="1" t="s">
        <v>2812</v>
      </c>
      <c r="B449" s="11" t="s">
        <v>2813</v>
      </c>
      <c r="C449" s="11" t="s">
        <v>60</v>
      </c>
      <c r="D449" s="11" t="str">
        <f aca="false">CONCATENATE(F449,CHAR(10),G449," ",E449)</f>
        <v>ul. Karmelicka 27
31-131  Kraków</v>
      </c>
      <c r="E449" s="11" t="s">
        <v>302</v>
      </c>
      <c r="F449" s="11" t="s">
        <v>2814</v>
      </c>
      <c r="G449" s="11" t="s">
        <v>2815</v>
      </c>
      <c r="H449" s="11" t="s">
        <v>2816</v>
      </c>
      <c r="I449" s="11" t="s">
        <v>2817</v>
      </c>
      <c r="J449" s="13" t="s">
        <v>2818</v>
      </c>
      <c r="K449" s="13" t="s">
        <v>2819</v>
      </c>
      <c r="L449" s="13" t="s">
        <v>228</v>
      </c>
      <c r="M449" s="13"/>
      <c r="N449" s="13" t="s">
        <v>2820</v>
      </c>
      <c r="O449" s="10" t="s">
        <v>27</v>
      </c>
    </row>
    <row r="450" customFormat="false" ht="39.75" hidden="false" customHeight="true" outlineLevel="0" collapsed="false">
      <c r="A450" s="1" t="s">
        <v>2821</v>
      </c>
      <c r="B450" s="11" t="s">
        <v>2822</v>
      </c>
      <c r="C450" s="11" t="s">
        <v>60</v>
      </c>
      <c r="D450" s="11" t="str">
        <f aca="false">CONCATENATE(F450,CHAR(10),G450," ",E450)</f>
        <v>Rynek 3
33-100  Tarnów</v>
      </c>
      <c r="E450" s="11" t="s">
        <v>188</v>
      </c>
      <c r="F450" s="11" t="s">
        <v>509</v>
      </c>
      <c r="G450" s="11" t="s">
        <v>2823</v>
      </c>
      <c r="H450" s="18" t="s">
        <v>2824</v>
      </c>
      <c r="I450" s="11" t="s">
        <v>2825</v>
      </c>
      <c r="J450" s="12" t="s">
        <v>2826</v>
      </c>
      <c r="K450" s="13" t="s">
        <v>2827</v>
      </c>
      <c r="L450" s="13" t="s">
        <v>228</v>
      </c>
      <c r="M450" s="13" t="s">
        <v>2828</v>
      </c>
      <c r="N450" s="13" t="s">
        <v>230</v>
      </c>
      <c r="O450" s="10" t="s">
        <v>27</v>
      </c>
    </row>
    <row r="451" customFormat="false" ht="39.75" hidden="false" customHeight="true" outlineLevel="0" collapsed="false">
      <c r="B451" s="11" t="s">
        <v>2829</v>
      </c>
      <c r="C451" s="11" t="s">
        <v>60</v>
      </c>
      <c r="D451" s="11" t="str">
        <f aca="false">CONCATENATE(F451,CHAR(10),G451," ",E451)</f>
        <v>Rynek 1
33-100 Tarnów</v>
      </c>
      <c r="E451" s="11" t="s">
        <v>188</v>
      </c>
      <c r="F451" s="11" t="s">
        <v>2830</v>
      </c>
      <c r="G451" s="11" t="s">
        <v>190</v>
      </c>
      <c r="H451" s="18"/>
      <c r="I451" s="11" t="s">
        <v>2831</v>
      </c>
      <c r="J451" s="12" t="s">
        <v>2832</v>
      </c>
      <c r="K451" s="13"/>
      <c r="L451" s="13"/>
      <c r="M451" s="13"/>
      <c r="N451" s="13"/>
      <c r="O451" s="10"/>
    </row>
    <row r="452" customFormat="false" ht="39.75" hidden="false" customHeight="true" outlineLevel="0" collapsed="false">
      <c r="B452" s="11" t="s">
        <v>2833</v>
      </c>
      <c r="C452" s="11" t="s">
        <v>60</v>
      </c>
      <c r="D452" s="11" t="str">
        <f aca="false">CONCATENATE(F452,CHAR(10),G452," ",E452)</f>
        <v>ul. Krakowska 10 
33-100 Tarnów</v>
      </c>
      <c r="E452" s="11" t="s">
        <v>188</v>
      </c>
      <c r="F452" s="11" t="s">
        <v>2834</v>
      </c>
      <c r="G452" s="11" t="s">
        <v>190</v>
      </c>
      <c r="H452" s="18"/>
      <c r="I452" s="11" t="s">
        <v>2835</v>
      </c>
      <c r="J452" s="12" t="s">
        <v>2836</v>
      </c>
      <c r="K452" s="13"/>
      <c r="L452" s="13"/>
      <c r="M452" s="13"/>
      <c r="N452" s="13"/>
      <c r="O452" s="10"/>
    </row>
    <row r="453" customFormat="false" ht="58.5" hidden="false" customHeight="true" outlineLevel="0" collapsed="false">
      <c r="A453" s="1" t="s">
        <v>2837</v>
      </c>
      <c r="B453" s="11" t="s">
        <v>2838</v>
      </c>
      <c r="C453" s="11" t="s">
        <v>60</v>
      </c>
      <c r="D453" s="11" t="str">
        <f aca="false">CONCATENATE(F453,CHAR(10),G453," ",E453)</f>
        <v>ul. Lubicz 48
31-512  Kraków</v>
      </c>
      <c r="E453" s="11" t="s">
        <v>302</v>
      </c>
      <c r="F453" s="11" t="s">
        <v>2839</v>
      </c>
      <c r="G453" s="11" t="s">
        <v>2840</v>
      </c>
      <c r="H453" s="11" t="s">
        <v>2841</v>
      </c>
      <c r="I453" s="11" t="s">
        <v>2842</v>
      </c>
      <c r="J453" s="13" t="s">
        <v>2843</v>
      </c>
      <c r="K453" s="13" t="s">
        <v>2844</v>
      </c>
      <c r="L453" s="13" t="s">
        <v>228</v>
      </c>
      <c r="M453" s="13"/>
      <c r="N453" s="13" t="s">
        <v>230</v>
      </c>
      <c r="O453" s="10" t="s">
        <v>27</v>
      </c>
    </row>
    <row r="454" customFormat="false" ht="45" hidden="false" customHeight="true" outlineLevel="0" collapsed="false">
      <c r="A454" s="1" t="s">
        <v>2845</v>
      </c>
      <c r="B454" s="11" t="s">
        <v>2846</v>
      </c>
      <c r="C454" s="11" t="s">
        <v>60</v>
      </c>
      <c r="D454" s="11" t="str">
        <f aca="false">CONCATENATE(F454,CHAR(10),G454," ",E454)</f>
        <v>Plac Świętego Ducha 1
31-023  Kraków</v>
      </c>
      <c r="E454" s="11" t="s">
        <v>302</v>
      </c>
      <c r="F454" s="11" t="s">
        <v>2847</v>
      </c>
      <c r="G454" s="11" t="s">
        <v>2848</v>
      </c>
      <c r="H454" s="11" t="s">
        <v>2849</v>
      </c>
      <c r="I454" s="11" t="s">
        <v>2850</v>
      </c>
      <c r="J454" s="13" t="s">
        <v>2851</v>
      </c>
      <c r="K454" s="13" t="s">
        <v>2852</v>
      </c>
      <c r="L454" s="13" t="s">
        <v>228</v>
      </c>
      <c r="M454" s="13"/>
      <c r="N454" s="13" t="s">
        <v>2853</v>
      </c>
      <c r="O454" s="10" t="s">
        <v>27</v>
      </c>
    </row>
    <row r="455" customFormat="false" ht="45.75" hidden="false" customHeight="true" outlineLevel="0" collapsed="false">
      <c r="A455" s="1" t="s">
        <v>2854</v>
      </c>
      <c r="B455" s="11" t="s">
        <v>2855</v>
      </c>
      <c r="C455" s="11" t="s">
        <v>60</v>
      </c>
      <c r="D455" s="11" t="str">
        <f aca="false">CONCATENATE(F455,CHAR(10),G455," ",E455)</f>
        <v>ul. Lwowska 3
33-300  Nowy Sącz</v>
      </c>
      <c r="E455" s="11" t="s">
        <v>2654</v>
      </c>
      <c r="F455" s="11" t="s">
        <v>2856</v>
      </c>
      <c r="G455" s="11" t="s">
        <v>998</v>
      </c>
      <c r="H455" s="18" t="s">
        <v>2857</v>
      </c>
      <c r="I455" s="11" t="s">
        <v>2858</v>
      </c>
      <c r="J455" s="12" t="s">
        <v>2859</v>
      </c>
      <c r="K455" s="13" t="s">
        <v>2860</v>
      </c>
      <c r="L455" s="13"/>
      <c r="M455" s="13" t="s">
        <v>2861</v>
      </c>
      <c r="N455" s="13" t="s">
        <v>2046</v>
      </c>
      <c r="O455" s="26" t="s">
        <v>27</v>
      </c>
    </row>
    <row r="456" customFormat="false" ht="45.75" hidden="false" customHeight="true" outlineLevel="0" collapsed="false">
      <c r="B456" s="11" t="s">
        <v>2862</v>
      </c>
      <c r="C456" s="11" t="s">
        <v>60</v>
      </c>
      <c r="D456" s="11" t="str">
        <f aca="false">CONCATENATE(F456,CHAR(10),G456," ",E456)</f>
        <v>Rynek 2
33-300 Nowy Sącz</v>
      </c>
      <c r="E456" s="11" t="s">
        <v>2654</v>
      </c>
      <c r="F456" s="11" t="s">
        <v>2863</v>
      </c>
      <c r="G456" s="11" t="s">
        <v>2656</v>
      </c>
      <c r="H456" s="18"/>
      <c r="I456" s="11" t="s">
        <v>2864</v>
      </c>
      <c r="J456" s="13"/>
      <c r="K456" s="13"/>
      <c r="L456" s="13"/>
      <c r="M456" s="13"/>
      <c r="N456" s="13"/>
      <c r="O456" s="26"/>
    </row>
    <row r="457" customFormat="false" ht="45.75" hidden="false" customHeight="true" outlineLevel="0" collapsed="false">
      <c r="B457" s="11" t="s">
        <v>2865</v>
      </c>
      <c r="C457" s="11" t="s">
        <v>60</v>
      </c>
      <c r="D457" s="11" t="str">
        <f aca="false">CONCATENATE(F457,CHAR(10),G457," ",E457)</f>
        <v>ul. B. Joselewicza 12
33-300 Nowy Sącz</v>
      </c>
      <c r="E457" s="11" t="s">
        <v>2654</v>
      </c>
      <c r="F457" s="11" t="s">
        <v>2866</v>
      </c>
      <c r="G457" s="11" t="s">
        <v>2656</v>
      </c>
      <c r="H457" s="18"/>
      <c r="I457" s="11" t="s">
        <v>2867</v>
      </c>
      <c r="J457" s="13" t="s">
        <v>2868</v>
      </c>
      <c r="K457" s="13"/>
      <c r="L457" s="13"/>
      <c r="M457" s="13"/>
      <c r="N457" s="13"/>
      <c r="O457" s="26"/>
    </row>
    <row r="458" customFormat="false" ht="45.75" hidden="false" customHeight="true" outlineLevel="0" collapsed="false">
      <c r="B458" s="11" t="s">
        <v>2869</v>
      </c>
      <c r="C458" s="11" t="s">
        <v>60</v>
      </c>
      <c r="D458" s="11" t="str">
        <f aca="false">CONCATENATE(F458,CHAR(10),G458," ",E458)</f>
        <v>ul. Długoszowskiego 83 b
33-300 Nowy Sącz</v>
      </c>
      <c r="E458" s="11" t="s">
        <v>2654</v>
      </c>
      <c r="F458" s="11" t="s">
        <v>2870</v>
      </c>
      <c r="G458" s="11" t="s">
        <v>2656</v>
      </c>
      <c r="H458" s="18"/>
      <c r="I458" s="11" t="s">
        <v>2871</v>
      </c>
      <c r="J458" s="13" t="s">
        <v>2872</v>
      </c>
      <c r="K458" s="13"/>
      <c r="L458" s="13" t="s">
        <v>228</v>
      </c>
      <c r="M458" s="13"/>
      <c r="N458" s="13"/>
      <c r="O458" s="26"/>
    </row>
    <row r="459" customFormat="false" ht="45.75" hidden="false" customHeight="true" outlineLevel="0" collapsed="false">
      <c r="B459" s="11" t="s">
        <v>2873</v>
      </c>
      <c r="C459" s="11" t="s">
        <v>60</v>
      </c>
      <c r="D459" s="11" t="str">
        <f aca="false">CONCATENATE(F459,CHAR(10),G459," ",E459)</f>
        <v>ul. Lwowska 226
33-300 Nowy Sącz</v>
      </c>
      <c r="E459" s="11" t="s">
        <v>2654</v>
      </c>
      <c r="F459" s="11" t="s">
        <v>2874</v>
      </c>
      <c r="G459" s="11" t="s">
        <v>2656</v>
      </c>
      <c r="H459" s="18"/>
      <c r="I459" s="11" t="s">
        <v>2875</v>
      </c>
      <c r="J459" s="13" t="s">
        <v>2876</v>
      </c>
      <c r="K459" s="13"/>
      <c r="L459" s="13"/>
      <c r="M459" s="13"/>
      <c r="N459" s="13"/>
      <c r="O459" s="26"/>
    </row>
    <row r="460" customFormat="false" ht="45.75" hidden="false" customHeight="true" outlineLevel="0" collapsed="false">
      <c r="B460" s="11" t="s">
        <v>2877</v>
      </c>
      <c r="C460" s="11" t="s">
        <v>60</v>
      </c>
      <c r="D460" s="11" t="str">
        <f aca="false">CONCATENATE(F460,CHAR(10),G460," ",E460)</f>
        <v>ul. Bulwary Dietla 19
33-380  Krynica Zdrój</v>
      </c>
      <c r="E460" s="11" t="s">
        <v>623</v>
      </c>
      <c r="F460" s="11" t="s">
        <v>2878</v>
      </c>
      <c r="G460" s="11" t="s">
        <v>2879</v>
      </c>
      <c r="H460" s="18"/>
      <c r="I460" s="11" t="s">
        <v>2880</v>
      </c>
      <c r="J460" s="13"/>
      <c r="K460" s="13"/>
      <c r="L460" s="13"/>
      <c r="M460" s="13"/>
      <c r="N460" s="13"/>
      <c r="O460" s="26"/>
    </row>
    <row r="461" customFormat="false" ht="45.75" hidden="false" customHeight="true" outlineLevel="0" collapsed="false">
      <c r="B461" s="11" t="s">
        <v>2881</v>
      </c>
      <c r="C461" s="11" t="s">
        <v>60</v>
      </c>
      <c r="D461" s="11" t="str">
        <f aca="false">CONCATENATE(F461,CHAR(10),G461," ",E461)</f>
        <v>ul. Łemkowska 37
34-460  Szlachtowa</v>
      </c>
      <c r="E461" s="11" t="s">
        <v>2882</v>
      </c>
      <c r="F461" s="11" t="s">
        <v>2883</v>
      </c>
      <c r="G461" s="11" t="s">
        <v>101</v>
      </c>
      <c r="H461" s="18"/>
      <c r="I461" s="11" t="s">
        <v>2884</v>
      </c>
      <c r="J461" s="13"/>
      <c r="K461" s="13"/>
      <c r="L461" s="13"/>
      <c r="M461" s="13"/>
      <c r="N461" s="13"/>
      <c r="O461" s="26"/>
    </row>
    <row r="462" customFormat="false" ht="68.25" hidden="false" customHeight="true" outlineLevel="0" collapsed="false">
      <c r="B462" s="11" t="s">
        <v>2885</v>
      </c>
      <c r="C462" s="11" t="s">
        <v>60</v>
      </c>
      <c r="D462" s="11" t="str">
        <f aca="false">CONCATENATE(F462,CHAR(10),G462," ",E462)</f>
        <v>Podegrodzie 248
33-386  Podegrodzie</v>
      </c>
      <c r="E462" s="11" t="s">
        <v>2886</v>
      </c>
      <c r="F462" s="11" t="s">
        <v>2887</v>
      </c>
      <c r="G462" s="11" t="s">
        <v>2888</v>
      </c>
      <c r="H462" s="18"/>
      <c r="I462" s="11" t="s">
        <v>2889</v>
      </c>
      <c r="J462" s="13"/>
      <c r="K462" s="13"/>
      <c r="L462" s="13"/>
      <c r="M462" s="13"/>
      <c r="N462" s="13"/>
      <c r="O462" s="26"/>
    </row>
    <row r="463" customFormat="false" ht="66.75" hidden="false" customHeight="true" outlineLevel="0" collapsed="false">
      <c r="A463" s="1" t="s">
        <v>2890</v>
      </c>
      <c r="B463" s="11" t="s">
        <v>2891</v>
      </c>
      <c r="C463" s="11" t="s">
        <v>60</v>
      </c>
      <c r="D463" s="11" t="str">
        <f aca="false">CONCATENATE(F463,CHAR(10),G463," ",E463)</f>
        <v>ul. Kościelna 7
34-100  Wadowice</v>
      </c>
      <c r="E463" s="11" t="s">
        <v>2892</v>
      </c>
      <c r="F463" s="11" t="s">
        <v>2893</v>
      </c>
      <c r="G463" s="11" t="s">
        <v>2894</v>
      </c>
      <c r="H463" s="18" t="s">
        <v>2895</v>
      </c>
      <c r="I463" s="11" t="s">
        <v>2896</v>
      </c>
      <c r="J463" s="13" t="s">
        <v>2897</v>
      </c>
      <c r="K463" s="13" t="s">
        <v>2898</v>
      </c>
      <c r="L463" s="13" t="s">
        <v>228</v>
      </c>
      <c r="M463" s="13"/>
      <c r="N463" s="13" t="s">
        <v>230</v>
      </c>
      <c r="O463" s="10" t="s">
        <v>27</v>
      </c>
    </row>
    <row r="464" customFormat="false" ht="191.25" hidden="false" customHeight="false" outlineLevel="0" collapsed="false">
      <c r="A464" s="1" t="s">
        <v>2899</v>
      </c>
      <c r="B464" s="11" t="s">
        <v>2900</v>
      </c>
      <c r="C464" s="11" t="s">
        <v>60</v>
      </c>
      <c r="D464" s="11" t="str">
        <f aca="false">CONCATENATE(F464,CHAR(10),G464," ",E464)</f>
        <v>ul. 29 listopada 10
33-300  Nowy Sącz</v>
      </c>
      <c r="E464" s="11" t="s">
        <v>2654</v>
      </c>
      <c r="F464" s="11" t="s">
        <v>2901</v>
      </c>
      <c r="G464" s="11" t="s">
        <v>998</v>
      </c>
      <c r="H464" s="18" t="s">
        <v>2902</v>
      </c>
      <c r="I464" s="11" t="s">
        <v>2903</v>
      </c>
      <c r="J464" s="13" t="s">
        <v>2904</v>
      </c>
      <c r="K464" s="13" t="s">
        <v>2905</v>
      </c>
      <c r="L464" s="13" t="s">
        <v>228</v>
      </c>
      <c r="M464" s="13"/>
      <c r="N464" s="13" t="s">
        <v>230</v>
      </c>
      <c r="O464" s="10" t="s">
        <v>27</v>
      </c>
    </row>
    <row r="465" customFormat="false" ht="94.5" hidden="false" customHeight="true" outlineLevel="0" collapsed="false">
      <c r="A465" s="1" t="s">
        <v>2906</v>
      </c>
      <c r="B465" s="11" t="s">
        <v>2907</v>
      </c>
      <c r="C465" s="11" t="s">
        <v>60</v>
      </c>
      <c r="D465" s="11" t="str">
        <f aca="false">CONCATENATE(F465,CHAR(10),G465," ",E465)</f>
        <v>ul. Racławicka 56/416
30-017  Kraków</v>
      </c>
      <c r="E465" s="11" t="s">
        <v>302</v>
      </c>
      <c r="F465" s="11" t="s">
        <v>2908</v>
      </c>
      <c r="G465" s="11" t="s">
        <v>2909</v>
      </c>
      <c r="H465" s="11"/>
      <c r="I465" s="11" t="s">
        <v>2910</v>
      </c>
      <c r="J465" s="13" t="s">
        <v>2911</v>
      </c>
      <c r="K465" s="13" t="s">
        <v>2912</v>
      </c>
      <c r="L465" s="13" t="s">
        <v>359</v>
      </c>
      <c r="M465" s="13" t="s">
        <v>2913</v>
      </c>
      <c r="N465" s="13" t="s">
        <v>2914</v>
      </c>
      <c r="O465" s="10" t="s">
        <v>27</v>
      </c>
    </row>
    <row r="466" customFormat="false" ht="69" hidden="false" customHeight="true" outlineLevel="0" collapsed="false">
      <c r="A466" s="1" t="s">
        <v>2915</v>
      </c>
      <c r="B466" s="11" t="s">
        <v>2916</v>
      </c>
      <c r="C466" s="11" t="s">
        <v>60</v>
      </c>
      <c r="D466" s="11" t="str">
        <f aca="false">CONCATENATE(F466,CHAR(10),G466," ",E466)</f>
        <v>ul. Kolejowa 1a
32-310  Jaroszowiec</v>
      </c>
      <c r="E466" s="11" t="s">
        <v>2917</v>
      </c>
      <c r="F466" s="11" t="s">
        <v>2918</v>
      </c>
      <c r="G466" s="11" t="s">
        <v>2919</v>
      </c>
      <c r="H466" s="11" t="s">
        <v>2920</v>
      </c>
      <c r="I466" s="11" t="s">
        <v>2921</v>
      </c>
      <c r="J466" s="13" t="s">
        <v>2922</v>
      </c>
      <c r="K466" s="13" t="s">
        <v>2923</v>
      </c>
      <c r="L466" s="13" t="s">
        <v>987</v>
      </c>
      <c r="M466" s="13"/>
      <c r="N466" s="13" t="s">
        <v>2924</v>
      </c>
      <c r="O466" s="10" t="s">
        <v>27</v>
      </c>
    </row>
    <row r="467" customFormat="false" ht="73.5" hidden="false" customHeight="true" outlineLevel="0" collapsed="false">
      <c r="A467" s="1" t="s">
        <v>2925</v>
      </c>
      <c r="B467" s="11" t="s">
        <v>2926</v>
      </c>
      <c r="C467" s="11" t="s">
        <v>60</v>
      </c>
      <c r="D467" s="11" t="str">
        <f aca="false">CONCATENATE(F467,CHAR(10),G467," ",E467)</f>
        <v>ul. Os. Złotej Jesieni 1
31-826  Kraków</v>
      </c>
      <c r="E467" s="11" t="s">
        <v>302</v>
      </c>
      <c r="F467" s="11" t="s">
        <v>2927</v>
      </c>
      <c r="G467" s="11" t="s">
        <v>2928</v>
      </c>
      <c r="H467" s="11" t="s">
        <v>2929</v>
      </c>
      <c r="I467" s="11" t="s">
        <v>2930</v>
      </c>
      <c r="J467" s="13" t="s">
        <v>2931</v>
      </c>
      <c r="K467" s="13" t="s">
        <v>2932</v>
      </c>
      <c r="L467" s="13" t="s">
        <v>987</v>
      </c>
      <c r="M467" s="13"/>
      <c r="N467" s="13" t="s">
        <v>230</v>
      </c>
      <c r="O467" s="10" t="s">
        <v>27</v>
      </c>
    </row>
    <row r="468" s="3" customFormat="true" ht="85.5" hidden="false" customHeight="true" outlineLevel="0" collapsed="false">
      <c r="A468" s="1" t="s">
        <v>2933</v>
      </c>
      <c r="B468" s="11" t="s">
        <v>2934</v>
      </c>
      <c r="C468" s="11" t="s">
        <v>40</v>
      </c>
      <c r="D468" s="11" t="str">
        <f aca="false">CONCATENATE(F468,CHAR(10),G468," ",E468)</f>
        <v>ul. Piramowicza 9/5
90-254 Łódź</v>
      </c>
      <c r="E468" s="11" t="s">
        <v>879</v>
      </c>
      <c r="F468" s="11" t="s">
        <v>2935</v>
      </c>
      <c r="G468" s="11" t="s">
        <v>2515</v>
      </c>
      <c r="H468" s="17" t="s">
        <v>2936</v>
      </c>
      <c r="I468" s="11" t="s">
        <v>2937</v>
      </c>
      <c r="J468" s="13" t="s">
        <v>2938</v>
      </c>
      <c r="K468" s="13" t="s">
        <v>2939</v>
      </c>
      <c r="L468" s="13" t="s">
        <v>1247</v>
      </c>
      <c r="M468" s="13"/>
      <c r="N468" s="13"/>
      <c r="O468" s="10" t="s">
        <v>2940</v>
      </c>
    </row>
    <row r="469" s="3" customFormat="true" ht="65.25" hidden="false" customHeight="true" outlineLevel="0" collapsed="false">
      <c r="A469" s="1"/>
      <c r="B469" s="11" t="s">
        <v>2941</v>
      </c>
      <c r="C469" s="11" t="s">
        <v>40</v>
      </c>
      <c r="D469" s="11" t="str">
        <f aca="false">CONCATENATE(F469,CHAR(10),G469," ",E469)</f>
        <v>ul. Piramowicza 9/5
90-254 Łódź</v>
      </c>
      <c r="E469" s="11" t="s">
        <v>879</v>
      </c>
      <c r="F469" s="11" t="s">
        <v>2935</v>
      </c>
      <c r="G469" s="11" t="s">
        <v>2515</v>
      </c>
      <c r="H469" s="17" t="s">
        <v>2942</v>
      </c>
      <c r="I469" s="11" t="s">
        <v>2943</v>
      </c>
      <c r="J469" s="13" t="s">
        <v>2944</v>
      </c>
      <c r="K469" s="13" t="s">
        <v>2945</v>
      </c>
      <c r="L469" s="13"/>
      <c r="M469" s="13"/>
      <c r="N469" s="13"/>
      <c r="O469" s="10"/>
    </row>
    <row r="470" s="3" customFormat="true" ht="39.95" hidden="false" customHeight="true" outlineLevel="0" collapsed="false">
      <c r="A470" s="1" t="s">
        <v>2946</v>
      </c>
      <c r="B470" s="11" t="s">
        <v>2947</v>
      </c>
      <c r="C470" s="11" t="s">
        <v>40</v>
      </c>
      <c r="D470" s="11" t="str">
        <f aca="false">CONCATENATE(F470,CHAR(10),G470," ",E470)</f>
        <v>ul. Piotrkowska 197
90-451 Łódź</v>
      </c>
      <c r="E470" s="11" t="s">
        <v>879</v>
      </c>
      <c r="F470" s="11" t="s">
        <v>2948</v>
      </c>
      <c r="G470" s="11" t="s">
        <v>2949</v>
      </c>
      <c r="H470" s="17" t="s">
        <v>2950</v>
      </c>
      <c r="I470" s="11" t="s">
        <v>2951</v>
      </c>
      <c r="J470" s="13" t="s">
        <v>2952</v>
      </c>
      <c r="K470" s="13" t="s">
        <v>2953</v>
      </c>
      <c r="L470" s="13" t="s">
        <v>1247</v>
      </c>
      <c r="M470" s="13"/>
      <c r="N470" s="13" t="s">
        <v>2954</v>
      </c>
      <c r="O470" s="10" t="s">
        <v>2955</v>
      </c>
    </row>
    <row r="471" s="3" customFormat="true" ht="39.95" hidden="false" customHeight="true" outlineLevel="0" collapsed="false">
      <c r="A471" s="1"/>
      <c r="B471" s="11" t="s">
        <v>2956</v>
      </c>
      <c r="C471" s="11" t="s">
        <v>50</v>
      </c>
      <c r="D471" s="11" t="str">
        <f aca="false">CONCATENATE(F471,CHAR(10),G471," ",E471)</f>
        <v>ul. Faski 6 
41-500 Chorzów</v>
      </c>
      <c r="E471" s="11" t="s">
        <v>1032</v>
      </c>
      <c r="F471" s="11" t="s">
        <v>2957</v>
      </c>
      <c r="G471" s="11" t="s">
        <v>1614</v>
      </c>
      <c r="H471" s="17"/>
      <c r="I471" s="17"/>
      <c r="J471" s="13"/>
      <c r="K471" s="13"/>
      <c r="L471" s="13"/>
      <c r="M471" s="13"/>
      <c r="N471" s="13"/>
      <c r="O471" s="10"/>
    </row>
    <row r="472" s="3" customFormat="true" ht="39.95" hidden="false" customHeight="true" outlineLevel="0" collapsed="false">
      <c r="A472" s="1"/>
      <c r="B472" s="11" t="s">
        <v>2958</v>
      </c>
      <c r="C472" s="11" t="s">
        <v>80</v>
      </c>
      <c r="D472" s="11" t="str">
        <f aca="false">CONCATENATE(F472,CHAR(10),G472," ",E472)</f>
        <v>ul. Rajska 4E/14
80-850 Gdańsk</v>
      </c>
      <c r="E472" s="11" t="s">
        <v>373</v>
      </c>
      <c r="F472" s="11" t="s">
        <v>2959</v>
      </c>
      <c r="G472" s="11" t="s">
        <v>2960</v>
      </c>
      <c r="H472" s="17"/>
      <c r="I472" s="17"/>
      <c r="J472" s="13"/>
      <c r="K472" s="13"/>
      <c r="L472" s="13"/>
      <c r="M472" s="13"/>
      <c r="N472" s="13"/>
      <c r="O472" s="10"/>
    </row>
    <row r="473" s="3" customFormat="true" ht="39.95" hidden="false" customHeight="true" outlineLevel="0" collapsed="false">
      <c r="A473" s="1"/>
      <c r="B473" s="11" t="s">
        <v>2961</v>
      </c>
      <c r="C473" s="11" t="s">
        <v>196</v>
      </c>
      <c r="D473" s="11" t="str">
        <f aca="false">CONCATENATE(F473,CHAR(10),G473," ",E473)</f>
        <v>ul. Pocztowa 3/7
66-400 Gorzów Wielkopolski</v>
      </c>
      <c r="E473" s="11" t="s">
        <v>2962</v>
      </c>
      <c r="F473" s="11" t="s">
        <v>2963</v>
      </c>
      <c r="G473" s="11" t="s">
        <v>2964</v>
      </c>
      <c r="H473" s="17"/>
      <c r="I473" s="17"/>
      <c r="J473" s="13"/>
      <c r="K473" s="13"/>
      <c r="L473" s="13"/>
      <c r="M473" s="13"/>
      <c r="N473" s="13"/>
      <c r="O473" s="10"/>
    </row>
    <row r="474" s="3" customFormat="true" ht="39.95" hidden="false" customHeight="true" outlineLevel="0" collapsed="false">
      <c r="A474" s="1"/>
      <c r="B474" s="11" t="s">
        <v>2965</v>
      </c>
      <c r="C474" s="11" t="s">
        <v>50</v>
      </c>
      <c r="D474" s="11" t="str">
        <f aca="false">CONCATENATE(F474,CHAR(10),G474," ",E474)</f>
        <v>ul. Wielkopolska 1H
44-335 Jastrzębie Zdrój</v>
      </c>
      <c r="E474" s="11" t="s">
        <v>2966</v>
      </c>
      <c r="F474" s="11" t="s">
        <v>2967</v>
      </c>
      <c r="G474" s="11" t="s">
        <v>2968</v>
      </c>
      <c r="H474" s="17"/>
      <c r="I474" s="17"/>
      <c r="J474" s="13"/>
      <c r="K474" s="13"/>
      <c r="L474" s="13"/>
      <c r="M474" s="13"/>
      <c r="N474" s="13"/>
      <c r="O474" s="10"/>
    </row>
    <row r="475" s="3" customFormat="true" ht="39.95" hidden="false" customHeight="true" outlineLevel="0" collapsed="false">
      <c r="A475" s="1"/>
      <c r="B475" s="11" t="s">
        <v>2969</v>
      </c>
      <c r="C475" s="11" t="s">
        <v>50</v>
      </c>
      <c r="D475" s="11" t="str">
        <f aca="false">CONCATENATE(F475,CHAR(10),G475," ",E475)</f>
        <v>ul. Stawowa 11 lok 1
40-095 Katowice</v>
      </c>
      <c r="E475" s="11" t="s">
        <v>853</v>
      </c>
      <c r="F475" s="11" t="s">
        <v>2970</v>
      </c>
      <c r="G475" s="11" t="s">
        <v>2971</v>
      </c>
      <c r="H475" s="17"/>
      <c r="I475" s="17"/>
      <c r="J475" s="13"/>
      <c r="K475" s="13"/>
      <c r="L475" s="13"/>
      <c r="M475" s="13"/>
      <c r="N475" s="13"/>
      <c r="O475" s="10"/>
    </row>
    <row r="476" s="3" customFormat="true" ht="39.95" hidden="false" customHeight="true" outlineLevel="0" collapsed="false">
      <c r="A476" s="1"/>
      <c r="B476" s="11" t="s">
        <v>2972</v>
      </c>
      <c r="C476" s="11" t="s">
        <v>173</v>
      </c>
      <c r="D476" s="11" t="str">
        <f aca="false">CONCATENATE(F476,CHAR(10),G476," ",E476)</f>
        <v>ul. Chopina 21 F
62-507 Konin</v>
      </c>
      <c r="E476" s="11" t="s">
        <v>860</v>
      </c>
      <c r="F476" s="11" t="s">
        <v>2973</v>
      </c>
      <c r="G476" s="11" t="s">
        <v>2974</v>
      </c>
      <c r="H476" s="17"/>
      <c r="I476" s="17"/>
      <c r="J476" s="13"/>
      <c r="K476" s="13"/>
      <c r="L476" s="13"/>
      <c r="M476" s="13"/>
      <c r="N476" s="13"/>
      <c r="O476" s="10"/>
    </row>
    <row r="477" s="3" customFormat="true" ht="39.95" hidden="false" customHeight="true" outlineLevel="0" collapsed="false">
      <c r="A477" s="1"/>
      <c r="B477" s="11" t="s">
        <v>2975</v>
      </c>
      <c r="C477" s="11" t="s">
        <v>60</v>
      </c>
      <c r="D477" s="11" t="str">
        <f aca="false">CONCATENATE(F477,CHAR(10),G477," ",E477)</f>
        <v>ul. Sławkowska 1
31-014 Kraków</v>
      </c>
      <c r="E477" s="11" t="s">
        <v>302</v>
      </c>
      <c r="F477" s="11" t="s">
        <v>2976</v>
      </c>
      <c r="G477" s="11" t="s">
        <v>2977</v>
      </c>
      <c r="H477" s="17"/>
      <c r="I477" s="17"/>
      <c r="J477" s="13"/>
      <c r="K477" s="13"/>
      <c r="L477" s="13"/>
      <c r="M477" s="13"/>
      <c r="N477" s="13"/>
      <c r="O477" s="10"/>
    </row>
    <row r="478" s="3" customFormat="true" ht="39.95" hidden="false" customHeight="true" outlineLevel="0" collapsed="false">
      <c r="A478" s="1"/>
      <c r="B478" s="11" t="s">
        <v>2978</v>
      </c>
      <c r="C478" s="11" t="s">
        <v>165</v>
      </c>
      <c r="D478" s="11" t="str">
        <f aca="false">CONCATENATE(F478,CHAR(10),G478," ",E478)</f>
        <v>ul. NMP 5d
59-220 Legnica</v>
      </c>
      <c r="E478" s="11" t="s">
        <v>871</v>
      </c>
      <c r="F478" s="11" t="s">
        <v>2979</v>
      </c>
      <c r="G478" s="11" t="s">
        <v>873</v>
      </c>
      <c r="H478" s="17"/>
      <c r="I478" s="17"/>
      <c r="J478" s="13"/>
      <c r="K478" s="13"/>
      <c r="L478" s="13"/>
      <c r="M478" s="13"/>
      <c r="N478" s="13"/>
      <c r="O478" s="10"/>
    </row>
    <row r="479" s="3" customFormat="true" ht="39.95" hidden="false" customHeight="true" outlineLevel="0" collapsed="false">
      <c r="A479" s="1"/>
      <c r="B479" s="11" t="s">
        <v>2980</v>
      </c>
      <c r="C479" s="11" t="s">
        <v>70</v>
      </c>
      <c r="D479" s="11" t="str">
        <f aca="false">CONCATENATE(F479,CHAR(10),G479," ",E479)</f>
        <v>ul. Św. Wojciecha 3/3A
10-504 Olsztyn</v>
      </c>
      <c r="E479" s="11" t="s">
        <v>1957</v>
      </c>
      <c r="F479" s="11" t="s">
        <v>2981</v>
      </c>
      <c r="G479" s="11" t="s">
        <v>2982</v>
      </c>
      <c r="H479" s="17"/>
      <c r="I479" s="17"/>
      <c r="J479" s="13"/>
      <c r="K479" s="13"/>
      <c r="L479" s="13"/>
      <c r="M479" s="13"/>
      <c r="N479" s="13"/>
      <c r="O479" s="10"/>
    </row>
    <row r="480" s="3" customFormat="true" ht="39.95" hidden="false" customHeight="true" outlineLevel="0" collapsed="false">
      <c r="A480" s="1"/>
      <c r="B480" s="11" t="s">
        <v>2983</v>
      </c>
      <c r="C480" s="11" t="s">
        <v>18</v>
      </c>
      <c r="D480" s="11" t="str">
        <f aca="false">CONCATENATE(F480,CHAR(10),G480," ",E480)</f>
        <v>ul. Królewiecka 28/3
09-400 Płock</v>
      </c>
      <c r="E480" s="11" t="s">
        <v>2984</v>
      </c>
      <c r="F480" s="11" t="s">
        <v>2985</v>
      </c>
      <c r="G480" s="11" t="s">
        <v>2986</v>
      </c>
      <c r="H480" s="17"/>
      <c r="I480" s="17"/>
      <c r="J480" s="13"/>
      <c r="K480" s="13"/>
      <c r="L480" s="13"/>
      <c r="M480" s="13"/>
      <c r="N480" s="13"/>
      <c r="O480" s="10"/>
    </row>
    <row r="481" s="3" customFormat="true" ht="39.95" hidden="false" customHeight="true" outlineLevel="0" collapsed="false">
      <c r="A481" s="1"/>
      <c r="B481" s="11" t="s">
        <v>2987</v>
      </c>
      <c r="C481" s="11" t="s">
        <v>173</v>
      </c>
      <c r="D481" s="11" t="str">
        <f aca="false">CONCATENATE(F481,CHAR(10),G481," ",E481)</f>
        <v>ul. Półwiejska 9/6
61-885 Poznań</v>
      </c>
      <c r="E481" s="11" t="s">
        <v>895</v>
      </c>
      <c r="F481" s="11" t="s">
        <v>2988</v>
      </c>
      <c r="G481" s="11" t="s">
        <v>2989</v>
      </c>
      <c r="H481" s="17"/>
      <c r="I481" s="17"/>
      <c r="J481" s="13"/>
      <c r="K481" s="13"/>
      <c r="L481" s="13"/>
      <c r="M481" s="13"/>
      <c r="N481" s="13"/>
      <c r="O481" s="10"/>
    </row>
    <row r="482" s="3" customFormat="true" ht="39.95" hidden="false" customHeight="true" outlineLevel="0" collapsed="false">
      <c r="A482" s="1"/>
      <c r="B482" s="11" t="s">
        <v>2990</v>
      </c>
      <c r="C482" s="11" t="s">
        <v>18</v>
      </c>
      <c r="D482" s="11" t="str">
        <f aca="false">CONCATENATE(F482,CHAR(10),G482," ",E482)</f>
        <v>ul. Kelles-Krauza 36
26-600 Radom</v>
      </c>
      <c r="E482" s="11" t="s">
        <v>900</v>
      </c>
      <c r="F482" s="11" t="s">
        <v>2991</v>
      </c>
      <c r="G482" s="11" t="s">
        <v>2992</v>
      </c>
      <c r="H482" s="17"/>
      <c r="I482" s="17"/>
      <c r="J482" s="13"/>
      <c r="K482" s="13"/>
      <c r="L482" s="13"/>
      <c r="M482" s="13"/>
      <c r="N482" s="13"/>
      <c r="O482" s="10"/>
    </row>
    <row r="483" s="3" customFormat="true" ht="39.95" hidden="false" customHeight="true" outlineLevel="0" collapsed="false">
      <c r="A483" s="1"/>
      <c r="B483" s="11" t="s">
        <v>2993</v>
      </c>
      <c r="C483" s="11" t="s">
        <v>50</v>
      </c>
      <c r="D483" s="11" t="str">
        <f aca="false">CONCATENATE(F483,CHAR(10),G483," ",E483)</f>
        <v>ul. Rynek 6
44-200 Rybnik</v>
      </c>
      <c r="E483" s="11" t="s">
        <v>2596</v>
      </c>
      <c r="F483" s="11" t="s">
        <v>2994</v>
      </c>
      <c r="G483" s="11" t="s">
        <v>2995</v>
      </c>
      <c r="H483" s="17"/>
      <c r="I483" s="17"/>
      <c r="J483" s="13"/>
      <c r="K483" s="13"/>
      <c r="L483" s="13"/>
      <c r="M483" s="13"/>
      <c r="N483" s="13"/>
      <c r="O483" s="10"/>
    </row>
    <row r="484" s="3" customFormat="true" ht="39.95" hidden="false" customHeight="true" outlineLevel="0" collapsed="false">
      <c r="A484" s="1"/>
      <c r="B484" s="11" t="s">
        <v>2996</v>
      </c>
      <c r="C484" s="11" t="s">
        <v>157</v>
      </c>
      <c r="D484" s="11" t="str">
        <f aca="false">CONCATENATE(F484,CHAR(10),G484," ",E484)</f>
        <v>ul. Kolejowa 1
35-001 Rzeszów</v>
      </c>
      <c r="E484" s="11" t="s">
        <v>906</v>
      </c>
      <c r="F484" s="11" t="s">
        <v>2997</v>
      </c>
      <c r="G484" s="11" t="s">
        <v>908</v>
      </c>
      <c r="H484" s="17"/>
      <c r="I484" s="17"/>
      <c r="J484" s="13"/>
      <c r="K484" s="13"/>
      <c r="L484" s="13"/>
      <c r="M484" s="13"/>
      <c r="N484" s="13"/>
      <c r="O484" s="10"/>
    </row>
    <row r="485" s="3" customFormat="true" ht="39.95" hidden="false" customHeight="true" outlineLevel="0" collapsed="false">
      <c r="A485" s="1"/>
      <c r="B485" s="11" t="s">
        <v>2998</v>
      </c>
      <c r="C485" s="11" t="s">
        <v>18</v>
      </c>
      <c r="D485" s="11" t="str">
        <f aca="false">CONCATENATE(F485,CHAR(10),G485," ",E485)</f>
        <v>ul. Sz. Asza 2
08-110 Siedlce</v>
      </c>
      <c r="E485" s="11" t="s">
        <v>2999</v>
      </c>
      <c r="F485" s="11" t="s">
        <v>3000</v>
      </c>
      <c r="G485" s="11" t="s">
        <v>3001</v>
      </c>
      <c r="H485" s="17"/>
      <c r="I485" s="17"/>
      <c r="J485" s="13"/>
      <c r="K485" s="13"/>
      <c r="L485" s="13"/>
      <c r="M485" s="13"/>
      <c r="N485" s="13"/>
      <c r="O485" s="10"/>
    </row>
    <row r="486" s="3" customFormat="true" ht="39.95" hidden="false" customHeight="true" outlineLevel="0" collapsed="false">
      <c r="A486" s="1"/>
      <c r="B486" s="11" t="s">
        <v>3002</v>
      </c>
      <c r="C486" s="11" t="s">
        <v>80</v>
      </c>
      <c r="D486" s="11" t="str">
        <f aca="false">CONCATENATE(F486,CHAR(10),G486," ",E486)</f>
        <v>ul. Kołłątaja 35
76-200 Słupsk</v>
      </c>
      <c r="E486" s="11" t="s">
        <v>3003</v>
      </c>
      <c r="F486" s="11" t="s">
        <v>3004</v>
      </c>
      <c r="G486" s="11" t="s">
        <v>3005</v>
      </c>
      <c r="H486" s="17"/>
      <c r="I486" s="17"/>
      <c r="J486" s="13"/>
      <c r="K486" s="13"/>
      <c r="L486" s="13"/>
      <c r="M486" s="13"/>
      <c r="N486" s="13"/>
      <c r="O486" s="10"/>
    </row>
    <row r="487" s="3" customFormat="true" ht="39.95" hidden="false" customHeight="true" outlineLevel="0" collapsed="false">
      <c r="A487" s="1"/>
      <c r="B487" s="11" t="s">
        <v>3006</v>
      </c>
      <c r="C487" s="11" t="s">
        <v>18</v>
      </c>
      <c r="D487" s="11" t="str">
        <f aca="false">CONCATENATE(F487,CHAR(10),G487," ",E487)</f>
        <v>ul. Zgoda 3/1b
00-018 Warszawa</v>
      </c>
      <c r="E487" s="11" t="s">
        <v>19</v>
      </c>
      <c r="F487" s="11" t="s">
        <v>3007</v>
      </c>
      <c r="G487" s="11" t="s">
        <v>3008</v>
      </c>
      <c r="H487" s="17"/>
      <c r="I487" s="17"/>
      <c r="J487" s="13"/>
      <c r="K487" s="13"/>
      <c r="L487" s="13"/>
      <c r="M487" s="13"/>
      <c r="N487" s="13"/>
      <c r="O487" s="10"/>
    </row>
    <row r="488" s="3" customFormat="true" ht="39.95" hidden="false" customHeight="true" outlineLevel="0" collapsed="false">
      <c r="A488" s="1"/>
      <c r="B488" s="11" t="s">
        <v>3009</v>
      </c>
      <c r="C488" s="11" t="s">
        <v>165</v>
      </c>
      <c r="D488" s="11" t="str">
        <f aca="false">CONCATENATE(F488,CHAR(10),G488," ",E488)</f>
        <v>ul. Rynek 42-43/8
50-116 Wrocław</v>
      </c>
      <c r="E488" s="11" t="s">
        <v>440</v>
      </c>
      <c r="F488" s="11" t="s">
        <v>3010</v>
      </c>
      <c r="G488" s="11" t="s">
        <v>3011</v>
      </c>
      <c r="H488" s="17"/>
      <c r="I488" s="17"/>
      <c r="J488" s="13"/>
      <c r="K488" s="13"/>
      <c r="L488" s="13"/>
      <c r="M488" s="13"/>
      <c r="N488" s="13"/>
      <c r="O488" s="10"/>
    </row>
    <row r="489" customFormat="false" ht="42" hidden="false" customHeight="true" outlineLevel="0" collapsed="false">
      <c r="A489" s="1" t="s">
        <v>3012</v>
      </c>
      <c r="B489" s="11" t="s">
        <v>3013</v>
      </c>
      <c r="C489" s="11" t="s">
        <v>30</v>
      </c>
      <c r="D489" s="11" t="str">
        <f aca="false">CONCATENATE(F489,CHAR(10),G489," ",E489)</f>
        <v>ul. Słoneczna 80/10
72-330 Mrzeżyno</v>
      </c>
      <c r="E489" s="11" t="s">
        <v>3014</v>
      </c>
      <c r="F489" s="11" t="s">
        <v>3015</v>
      </c>
      <c r="G489" s="11" t="s">
        <v>3016</v>
      </c>
      <c r="H489" s="11"/>
      <c r="I489" s="11" t="s">
        <v>3017</v>
      </c>
      <c r="J489" s="13" t="s">
        <v>3018</v>
      </c>
      <c r="K489" s="13" t="s">
        <v>3019</v>
      </c>
      <c r="L489" s="13" t="s">
        <v>804</v>
      </c>
      <c r="M489" s="13" t="s">
        <v>3020</v>
      </c>
      <c r="N489" s="13" t="s">
        <v>230</v>
      </c>
      <c r="O489" s="10" t="s">
        <v>3021</v>
      </c>
    </row>
    <row r="490" customFormat="false" ht="51" hidden="false" customHeight="true" outlineLevel="0" collapsed="false">
      <c r="B490" s="11"/>
      <c r="C490" s="11"/>
      <c r="D490" s="11" t="str">
        <f aca="false">CONCATENATE(F490,CHAR(10),G490," ",E490)</f>
        <v>ul. Wincentego Witosa 9
72-320 Trzebiatów</v>
      </c>
      <c r="E490" s="2" t="s">
        <v>3022</v>
      </c>
      <c r="F490" s="2" t="s">
        <v>3023</v>
      </c>
      <c r="G490" s="2" t="s">
        <v>3024</v>
      </c>
      <c r="H490" s="11"/>
      <c r="I490" s="11"/>
      <c r="J490" s="13"/>
      <c r="K490" s="13"/>
      <c r="L490" s="13"/>
      <c r="M490" s="13"/>
      <c r="N490" s="13"/>
      <c r="O490" s="10"/>
    </row>
    <row r="491" customFormat="false" ht="90.75" hidden="false" customHeight="true" outlineLevel="0" collapsed="false">
      <c r="A491" s="1" t="s">
        <v>3025</v>
      </c>
      <c r="B491" s="11" t="s">
        <v>3026</v>
      </c>
      <c r="C491" s="2" t="s">
        <v>40</v>
      </c>
      <c r="D491" s="11" t="str">
        <f aca="false">CONCATENATE(F491,CHAR(10),G491," ",E491)</f>
        <v>ul. Sitowie 20/14
91-495 Łódź</v>
      </c>
      <c r="E491" s="2" t="s">
        <v>879</v>
      </c>
      <c r="F491" s="2" t="s">
        <v>3027</v>
      </c>
      <c r="G491" s="2" t="s">
        <v>3028</v>
      </c>
      <c r="H491" s="22" t="s">
        <v>3029</v>
      </c>
      <c r="I491" s="55" t="n">
        <v>503834862</v>
      </c>
      <c r="J491" s="3" t="s">
        <v>3030</v>
      </c>
      <c r="K491" s="13" t="s">
        <v>3031</v>
      </c>
      <c r="L491" s="13" t="s">
        <v>813</v>
      </c>
      <c r="M491" s="56"/>
      <c r="N491" s="3" t="s">
        <v>230</v>
      </c>
      <c r="O491" s="1" t="s">
        <v>3032</v>
      </c>
    </row>
    <row r="492" customFormat="false" ht="69.75" hidden="false" customHeight="true" outlineLevel="0" collapsed="false">
      <c r="A492" s="1" t="s">
        <v>3033</v>
      </c>
      <c r="B492" s="11" t="s">
        <v>3034</v>
      </c>
      <c r="C492" s="11" t="s">
        <v>422</v>
      </c>
      <c r="D492" s="11" t="str">
        <f aca="false">CONCATENATE(F492,CHAR(10),G492," ",E492)</f>
        <v>ul. Szosa Bydgoska 50
87-100 Toruń</v>
      </c>
      <c r="E492" s="11" t="s">
        <v>913</v>
      </c>
      <c r="F492" s="11" t="s">
        <v>3035</v>
      </c>
      <c r="G492" s="11" t="s">
        <v>915</v>
      </c>
      <c r="H492" s="17" t="s">
        <v>3036</v>
      </c>
      <c r="I492" s="11" t="s">
        <v>3037</v>
      </c>
      <c r="J492" s="13" t="s">
        <v>3038</v>
      </c>
      <c r="K492" s="13" t="s">
        <v>3039</v>
      </c>
      <c r="L492" s="13" t="s">
        <v>804</v>
      </c>
      <c r="M492" s="13"/>
      <c r="N492" s="13" t="s">
        <v>1046</v>
      </c>
      <c r="O492" s="10" t="s">
        <v>3040</v>
      </c>
    </row>
    <row r="493" customFormat="false" ht="75.75" hidden="false" customHeight="true" outlineLevel="0" collapsed="false">
      <c r="A493" s="1" t="s">
        <v>3041</v>
      </c>
      <c r="B493" s="11" t="s">
        <v>3042</v>
      </c>
      <c r="C493" s="11" t="s">
        <v>422</v>
      </c>
      <c r="D493" s="11" t="str">
        <f aca="false">CONCATENATE(F493,CHAR(10),G493," ",E493)</f>
        <v> Rzęczkowo 3/7
87-133 Rzęczkowo</v>
      </c>
      <c r="E493" s="11" t="s">
        <v>3043</v>
      </c>
      <c r="F493" s="11" t="s">
        <v>3044</v>
      </c>
      <c r="G493" s="11" t="s">
        <v>3045</v>
      </c>
      <c r="H493" s="17" t="s">
        <v>3046</v>
      </c>
      <c r="I493" s="11" t="n">
        <v>500268068</v>
      </c>
      <c r="J493" s="13" t="s">
        <v>3047</v>
      </c>
      <c r="K493" s="13" t="s">
        <v>3048</v>
      </c>
      <c r="L493" s="13" t="s">
        <v>948</v>
      </c>
      <c r="M493" s="13"/>
      <c r="N493" s="13" t="s">
        <v>230</v>
      </c>
      <c r="O493" s="10" t="s">
        <v>3049</v>
      </c>
    </row>
    <row r="494" customFormat="false" ht="57" hidden="false" customHeight="true" outlineLevel="0" collapsed="false">
      <c r="A494" s="1" t="s">
        <v>3050</v>
      </c>
      <c r="B494" s="11" t="s">
        <v>3051</v>
      </c>
      <c r="C494" s="11" t="s">
        <v>422</v>
      </c>
      <c r="D494" s="11" t="str">
        <f aca="false">CONCATENATE(F494,CHAR(10),G494," ",E494)</f>
        <v>ul. Ślusarska 2/1
87-100 Toruń</v>
      </c>
      <c r="E494" s="11" t="s">
        <v>913</v>
      </c>
      <c r="F494" s="11" t="s">
        <v>3052</v>
      </c>
      <c r="G494" s="11" t="s">
        <v>915</v>
      </c>
      <c r="H494" s="17" t="s">
        <v>3053</v>
      </c>
      <c r="I494" s="11" t="n">
        <v>535535098</v>
      </c>
      <c r="J494" s="13" t="s">
        <v>3054</v>
      </c>
      <c r="K494" s="13" t="s">
        <v>3055</v>
      </c>
      <c r="L494" s="13" t="s">
        <v>804</v>
      </c>
      <c r="M494" s="13"/>
      <c r="N494" s="13" t="s">
        <v>230</v>
      </c>
      <c r="O494" s="10" t="s">
        <v>3056</v>
      </c>
    </row>
    <row r="495" customFormat="false" ht="57" hidden="false" customHeight="true" outlineLevel="0" collapsed="false">
      <c r="B495" s="11"/>
      <c r="C495" s="11" t="s">
        <v>422</v>
      </c>
      <c r="D495" s="11" t="str">
        <f aca="false">CONCATENATE(F495,CHAR(10),G495," ",E495)</f>
        <v>ul. Kazimierza Wielkiego 15
13-300 Nowe Miasto Lubawskie</v>
      </c>
      <c r="E495" s="11" t="s">
        <v>3057</v>
      </c>
      <c r="F495" s="11" t="s">
        <v>3058</v>
      </c>
      <c r="G495" s="11" t="s">
        <v>3059</v>
      </c>
      <c r="H495" s="17"/>
      <c r="I495" s="17"/>
      <c r="J495" s="13"/>
      <c r="K495" s="13"/>
      <c r="L495" s="13"/>
      <c r="M495" s="13"/>
      <c r="N495" s="13"/>
      <c r="O495" s="10"/>
    </row>
    <row r="496" customFormat="false" ht="48" hidden="false" customHeight="true" outlineLevel="0" collapsed="false">
      <c r="A496" s="1" t="s">
        <v>3060</v>
      </c>
      <c r="B496" s="11" t="s">
        <v>3061</v>
      </c>
      <c r="C496" s="11" t="s">
        <v>60</v>
      </c>
      <c r="D496" s="11" t="str">
        <f aca="false">CONCATENATE(F496,CHAR(10),G496," ",E496)</f>
        <v>ul. Zakopiańska 56a
30-418 Kraków</v>
      </c>
      <c r="E496" s="11" t="s">
        <v>302</v>
      </c>
      <c r="F496" s="11" t="s">
        <v>3062</v>
      </c>
      <c r="G496" s="11" t="s">
        <v>3063</v>
      </c>
      <c r="H496" s="18" t="s">
        <v>3064</v>
      </c>
      <c r="I496" s="11" t="n">
        <v>606671784</v>
      </c>
      <c r="J496" s="13" t="s">
        <v>3065</v>
      </c>
      <c r="K496" s="13" t="s">
        <v>3066</v>
      </c>
      <c r="L496" s="13" t="s">
        <v>813</v>
      </c>
      <c r="M496" s="13"/>
      <c r="N496" s="13" t="s">
        <v>230</v>
      </c>
      <c r="O496" s="26" t="s">
        <v>3067</v>
      </c>
    </row>
    <row r="497" customFormat="false" ht="48" hidden="false" customHeight="true" outlineLevel="0" collapsed="false">
      <c r="B497" s="11"/>
      <c r="C497" s="11" t="s">
        <v>60</v>
      </c>
      <c r="D497" s="11" t="str">
        <f aca="false">CONCATENATE(F497,CHAR(10),G497," ",E497)</f>
        <v>ul. Conrada 55
30-357 Kraków</v>
      </c>
      <c r="E497" s="11" t="s">
        <v>302</v>
      </c>
      <c r="F497" s="11" t="s">
        <v>3068</v>
      </c>
      <c r="G497" s="11" t="s">
        <v>3069</v>
      </c>
      <c r="H497" s="18"/>
      <c r="I497" s="11"/>
      <c r="J497" s="13"/>
      <c r="K497" s="13"/>
      <c r="L497" s="13"/>
      <c r="M497" s="13"/>
      <c r="N497" s="13"/>
      <c r="O497" s="26"/>
    </row>
    <row r="498" customFormat="false" ht="48" hidden="false" customHeight="true" outlineLevel="0" collapsed="false">
      <c r="B498" s="11"/>
      <c r="C498" s="11" t="s">
        <v>60</v>
      </c>
      <c r="D498" s="11" t="str">
        <f aca="false">CONCATENATE(F498,CHAR(10),G498," ",E498)</f>
        <v>ul. Brzeska 44
32-700 Bochnia</v>
      </c>
      <c r="E498" s="11" t="s">
        <v>221</v>
      </c>
      <c r="F498" s="11" t="s">
        <v>3070</v>
      </c>
      <c r="G498" s="11" t="s">
        <v>223</v>
      </c>
      <c r="H498" s="18"/>
      <c r="I498" s="11"/>
      <c r="J498" s="13"/>
      <c r="K498" s="13"/>
      <c r="L498" s="13"/>
      <c r="M498" s="13"/>
      <c r="N498" s="13"/>
      <c r="O498" s="26"/>
    </row>
    <row r="499" customFormat="false" ht="48" hidden="false" customHeight="true" outlineLevel="0" collapsed="false">
      <c r="B499" s="11"/>
      <c r="C499" s="11" t="s">
        <v>60</v>
      </c>
      <c r="D499" s="11" t="str">
        <f aca="false">CONCATENATE(F499,CHAR(10),G499," ",E499)</f>
        <v>ul. Węgierska 30
33-300 Nowy Sącz</v>
      </c>
      <c r="E499" s="11" t="s">
        <v>2654</v>
      </c>
      <c r="F499" s="11" t="s">
        <v>3071</v>
      </c>
      <c r="G499" s="11" t="s">
        <v>2656</v>
      </c>
      <c r="H499" s="18"/>
      <c r="I499" s="11"/>
      <c r="J499" s="13"/>
      <c r="K499" s="13"/>
      <c r="L499" s="13"/>
      <c r="M499" s="13"/>
      <c r="N499" s="13"/>
      <c r="O499" s="26"/>
    </row>
    <row r="500" customFormat="false" ht="48" hidden="false" customHeight="true" outlineLevel="0" collapsed="false">
      <c r="B500" s="11"/>
      <c r="C500" s="11" t="s">
        <v>60</v>
      </c>
      <c r="D500" s="11" t="str">
        <f aca="false">CONCATENATE(F500,CHAR(10),G500," ",E500)</f>
        <v>ul. Składowa 1 c
34-400 Nowy Targ</v>
      </c>
      <c r="E500" s="11" t="s">
        <v>3072</v>
      </c>
      <c r="F500" s="11" t="s">
        <v>3073</v>
      </c>
      <c r="G500" s="11" t="s">
        <v>3074</v>
      </c>
      <c r="H500" s="18"/>
      <c r="I500" s="11"/>
      <c r="J500" s="13"/>
      <c r="K500" s="13"/>
      <c r="L500" s="13"/>
      <c r="M500" s="13"/>
      <c r="N500" s="13"/>
      <c r="O500" s="26"/>
    </row>
    <row r="501" customFormat="false" ht="48" hidden="false" customHeight="true" outlineLevel="0" collapsed="false">
      <c r="B501" s="11"/>
      <c r="C501" s="11" t="s">
        <v>60</v>
      </c>
      <c r="D501" s="11" t="str">
        <f aca="false">CONCATENATE(F501,CHAR(10),G501," ",E501)</f>
        <v>ul. Przemysłowa 5
33-100 Tarnów</v>
      </c>
      <c r="E501" s="11" t="s">
        <v>188</v>
      </c>
      <c r="F501" s="11" t="s">
        <v>3075</v>
      </c>
      <c r="G501" s="11" t="s">
        <v>190</v>
      </c>
      <c r="H501" s="18"/>
      <c r="I501" s="11"/>
      <c r="J501" s="13"/>
      <c r="K501" s="13"/>
      <c r="L501" s="13"/>
      <c r="M501" s="13"/>
      <c r="N501" s="13"/>
      <c r="O501" s="26"/>
    </row>
    <row r="502" customFormat="false" ht="48" hidden="false" customHeight="true" outlineLevel="0" collapsed="false">
      <c r="B502" s="11"/>
      <c r="C502" s="11" t="s">
        <v>18</v>
      </c>
      <c r="D502" s="11" t="str">
        <f aca="false">CONCATENATE(F502,CHAR(10),G502," ",E502)</f>
        <v>ul. Warszawska 139
26-600 Radom</v>
      </c>
      <c r="E502" s="11" t="s">
        <v>900</v>
      </c>
      <c r="F502" s="11" t="s">
        <v>3076</v>
      </c>
      <c r="G502" s="11" t="s">
        <v>2992</v>
      </c>
      <c r="H502" s="18"/>
      <c r="I502" s="11"/>
      <c r="J502" s="13"/>
      <c r="K502" s="13"/>
      <c r="L502" s="13"/>
      <c r="M502" s="13"/>
      <c r="N502" s="13"/>
      <c r="O502" s="26"/>
    </row>
    <row r="503" customFormat="false" ht="48" hidden="false" customHeight="true" outlineLevel="0" collapsed="false">
      <c r="B503" s="11"/>
      <c r="C503" s="11" t="s">
        <v>492</v>
      </c>
      <c r="D503" s="11" t="str">
        <f aca="false">CONCATENATE(F503,CHAR(10),G503," ",E503)</f>
        <v>ul. Armii Krajowej 48
25-014 Kielce</v>
      </c>
      <c r="E503" s="11" t="s">
        <v>493</v>
      </c>
      <c r="F503" s="11" t="s">
        <v>3077</v>
      </c>
      <c r="G503" s="11" t="s">
        <v>3078</v>
      </c>
      <c r="H503" s="18"/>
      <c r="I503" s="11"/>
      <c r="J503" s="13"/>
      <c r="K503" s="13"/>
      <c r="L503" s="13"/>
      <c r="M503" s="13"/>
      <c r="N503" s="13"/>
      <c r="O503" s="26"/>
    </row>
    <row r="504" customFormat="false" ht="328.5" hidden="false" customHeight="true" outlineLevel="0" collapsed="false">
      <c r="A504" s="1" t="s">
        <v>3079</v>
      </c>
      <c r="B504" s="11" t="s">
        <v>3080</v>
      </c>
      <c r="C504" s="11" t="s">
        <v>157</v>
      </c>
      <c r="D504" s="11" t="str">
        <f aca="false">CONCATENATE(F504,CHAR(10),G504," ",E504)</f>
        <v>
 wszystkie placówki - 8 oddziałów, 3 filie, 13 punktów obsługi klienta</v>
      </c>
      <c r="E504" s="10" t="s">
        <v>3081</v>
      </c>
      <c r="F504" s="10"/>
      <c r="G504" s="10"/>
      <c r="H504" s="17" t="s">
        <v>3082</v>
      </c>
      <c r="I504" s="11" t="s">
        <v>3083</v>
      </c>
      <c r="J504" s="13" t="s">
        <v>3084</v>
      </c>
      <c r="K504" s="13" t="s">
        <v>3085</v>
      </c>
      <c r="L504" s="13" t="s">
        <v>776</v>
      </c>
      <c r="M504" s="13" t="s">
        <v>3086</v>
      </c>
      <c r="N504" s="13" t="s">
        <v>230</v>
      </c>
      <c r="O504" s="10" t="s">
        <v>3087</v>
      </c>
    </row>
    <row r="505" customFormat="false" ht="57" hidden="false" customHeight="true" outlineLevel="0" collapsed="false">
      <c r="A505" s="1" t="s">
        <v>3088</v>
      </c>
      <c r="B505" s="11" t="s">
        <v>3089</v>
      </c>
      <c r="C505" s="11" t="s">
        <v>40</v>
      </c>
      <c r="D505" s="11" t="str">
        <f aca="false">CONCATENATE(F505,CHAR(10),G505," ",E505)</f>
        <v>ul. Legionów 21
91-069 Łódź</v>
      </c>
      <c r="E505" s="11" t="s">
        <v>879</v>
      </c>
      <c r="F505" s="11" t="s">
        <v>3090</v>
      </c>
      <c r="G505" s="11" t="s">
        <v>3091</v>
      </c>
      <c r="H505" s="11" t="s">
        <v>3092</v>
      </c>
      <c r="I505" s="11" t="s">
        <v>3093</v>
      </c>
      <c r="J505" s="13" t="s">
        <v>3094</v>
      </c>
      <c r="K505" s="13" t="s">
        <v>3095</v>
      </c>
      <c r="L505" s="13" t="s">
        <v>228</v>
      </c>
      <c r="M505" s="13"/>
      <c r="N505" s="13" t="s">
        <v>3096</v>
      </c>
      <c r="O505" s="10" t="s">
        <v>3097</v>
      </c>
    </row>
    <row r="506" customFormat="false" ht="67.5" hidden="false" customHeight="true" outlineLevel="0" collapsed="false">
      <c r="A506" s="1" t="s">
        <v>3098</v>
      </c>
      <c r="B506" s="11" t="s">
        <v>3099</v>
      </c>
      <c r="C506" s="11" t="s">
        <v>40</v>
      </c>
      <c r="D506" s="11" t="str">
        <f aca="false">CONCATENATE(F506,CHAR(10),G506," ",E506)</f>
        <v>ul. Chopina 2a
95-100  Zgierz</v>
      </c>
      <c r="E506" s="11" t="s">
        <v>3100</v>
      </c>
      <c r="F506" s="11" t="s">
        <v>3101</v>
      </c>
      <c r="G506" s="11" t="s">
        <v>3102</v>
      </c>
      <c r="H506" s="17" t="s">
        <v>3103</v>
      </c>
      <c r="I506" s="11" t="s">
        <v>3104</v>
      </c>
      <c r="J506" s="13" t="s">
        <v>3105</v>
      </c>
      <c r="K506" s="13" t="s">
        <v>3106</v>
      </c>
      <c r="L506" s="13" t="s">
        <v>948</v>
      </c>
      <c r="M506" s="13"/>
      <c r="N506" s="13" t="s">
        <v>230</v>
      </c>
      <c r="O506" s="10" t="s">
        <v>3107</v>
      </c>
    </row>
    <row r="507" s="3" customFormat="true" ht="43.5" hidden="false" customHeight="true" outlineLevel="0" collapsed="false">
      <c r="A507" s="1" t="s">
        <v>3108</v>
      </c>
      <c r="B507" s="11" t="s">
        <v>3109</v>
      </c>
      <c r="C507" s="2" t="s">
        <v>157</v>
      </c>
      <c r="D507" s="11" t="str">
        <f aca="false">CONCATENATE(F507,CHAR(10),G507," ",E507)</f>
        <v>ul. Podpromie 10
35- 045 Rzeszów</v>
      </c>
      <c r="E507" s="2" t="s">
        <v>906</v>
      </c>
      <c r="F507" s="2" t="s">
        <v>3110</v>
      </c>
      <c r="G507" s="2" t="s">
        <v>3111</v>
      </c>
      <c r="H507" s="22" t="s">
        <v>3112</v>
      </c>
      <c r="I507" s="33" t="s">
        <v>3113</v>
      </c>
      <c r="J507" s="19" t="s">
        <v>3114</v>
      </c>
      <c r="K507" s="13" t="s">
        <v>3115</v>
      </c>
      <c r="L507" s="13" t="s">
        <v>938</v>
      </c>
      <c r="M507" s="3" t="s">
        <v>3116</v>
      </c>
      <c r="N507" s="3" t="s">
        <v>3117</v>
      </c>
      <c r="O507" s="1" t="s">
        <v>3118</v>
      </c>
    </row>
    <row r="508" s="3" customFormat="true" ht="36.75" hidden="false" customHeight="true" outlineLevel="0" collapsed="false">
      <c r="A508" s="1"/>
      <c r="B508" s="11"/>
      <c r="C508" s="2" t="s">
        <v>157</v>
      </c>
      <c r="D508" s="11" t="str">
        <f aca="false">CONCATENATE(F508,CHAR(10),G508," ",E508)</f>
        <v>ul. Kopisto 1
35-315 Rzeszów</v>
      </c>
      <c r="E508" s="2" t="s">
        <v>906</v>
      </c>
      <c r="F508" s="2" t="s">
        <v>3119</v>
      </c>
      <c r="G508" s="2" t="s">
        <v>3120</v>
      </c>
      <c r="H508" s="22" t="s">
        <v>3112</v>
      </c>
      <c r="I508" s="2" t="s">
        <v>3121</v>
      </c>
      <c r="J508" s="19"/>
      <c r="K508" s="13"/>
      <c r="L508" s="13"/>
      <c r="O508" s="1"/>
    </row>
    <row r="509" s="3" customFormat="true" ht="47.25" hidden="false" customHeight="true" outlineLevel="0" collapsed="false">
      <c r="A509" s="1"/>
      <c r="B509" s="11"/>
      <c r="C509" s="2" t="s">
        <v>157</v>
      </c>
      <c r="D509" s="11" t="str">
        <f aca="false">CONCATENATE(F509,CHAR(10),G509," ",E509)</f>
        <v>ul. Piłsudskiego 44
35-001 Rzeszów</v>
      </c>
      <c r="E509" s="2" t="s">
        <v>906</v>
      </c>
      <c r="F509" s="2" t="s">
        <v>907</v>
      </c>
      <c r="G509" s="2" t="s">
        <v>908</v>
      </c>
      <c r="H509" s="22" t="s">
        <v>3112</v>
      </c>
      <c r="I509" s="2" t="s">
        <v>3122</v>
      </c>
      <c r="J509" s="19"/>
      <c r="K509" s="13"/>
      <c r="L509" s="13"/>
      <c r="O509" s="1"/>
    </row>
    <row r="510" s="57" customFormat="true" ht="38.25" hidden="false" customHeight="false" outlineLevel="0" collapsed="false">
      <c r="A510" s="1" t="s">
        <v>3123</v>
      </c>
      <c r="B510" s="11" t="s">
        <v>3124</v>
      </c>
      <c r="C510" s="2" t="s">
        <v>196</v>
      </c>
      <c r="D510" s="11" t="str">
        <f aca="false">CONCATENATE(F510,CHAR(10),G510," ",E510)</f>
        <v>ul. Muzealna 5
66-006  Ochla</v>
      </c>
      <c r="E510" s="2" t="s">
        <v>3125</v>
      </c>
      <c r="F510" s="2" t="s">
        <v>3126</v>
      </c>
      <c r="G510" s="2" t="s">
        <v>3127</v>
      </c>
      <c r="H510" s="22" t="s">
        <v>3128</v>
      </c>
      <c r="I510" s="2" t="s">
        <v>3129</v>
      </c>
      <c r="J510" s="3" t="s">
        <v>3130</v>
      </c>
      <c r="K510" s="13" t="s">
        <v>3131</v>
      </c>
      <c r="L510" s="13" t="s">
        <v>228</v>
      </c>
      <c r="M510" s="3"/>
      <c r="N510" s="3" t="s">
        <v>230</v>
      </c>
      <c r="O510" s="1" t="s">
        <v>3132</v>
      </c>
    </row>
    <row r="511" s="57" customFormat="true" ht="57.75" hidden="false" customHeight="true" outlineLevel="0" collapsed="false">
      <c r="A511" s="1" t="s">
        <v>3133</v>
      </c>
      <c r="B511" s="11" t="s">
        <v>3134</v>
      </c>
      <c r="C511" s="2" t="s">
        <v>196</v>
      </c>
      <c r="D511" s="11" t="str">
        <f aca="false">CONCATENATE(F511,CHAR(10),G511," ",E511)</f>
        <v>ul. Fredry 9 E
66-400  Gorzów Wlkp.</v>
      </c>
      <c r="E511" s="2" t="s">
        <v>3135</v>
      </c>
      <c r="F511" s="2" t="s">
        <v>3136</v>
      </c>
      <c r="G511" s="2" t="s">
        <v>3137</v>
      </c>
      <c r="H511" s="22" t="s">
        <v>3138</v>
      </c>
      <c r="I511" s="2" t="s">
        <v>3139</v>
      </c>
      <c r="J511" s="3" t="s">
        <v>3140</v>
      </c>
      <c r="K511" s="13" t="s">
        <v>3141</v>
      </c>
      <c r="L511" s="13" t="s">
        <v>1765</v>
      </c>
      <c r="M511" s="3"/>
      <c r="N511" s="3" t="s">
        <v>230</v>
      </c>
      <c r="O511" s="1" t="s">
        <v>3142</v>
      </c>
    </row>
    <row r="512" s="57" customFormat="true" ht="51" hidden="false" customHeight="false" outlineLevel="0" collapsed="false">
      <c r="A512" s="1" t="s">
        <v>3143</v>
      </c>
      <c r="B512" s="11" t="s">
        <v>3144</v>
      </c>
      <c r="C512" s="2" t="s">
        <v>196</v>
      </c>
      <c r="D512" s="11" t="str">
        <f aca="false">CONCATENATE(F512,CHAR(10),G512," ",E512)</f>
        <v>ul. Wróblewskiego 46B/3
66-400  Gorzów Wlkp.</v>
      </c>
      <c r="E512" s="2" t="s">
        <v>3135</v>
      </c>
      <c r="F512" s="2" t="s">
        <v>3145</v>
      </c>
      <c r="G512" s="2" t="s">
        <v>3137</v>
      </c>
      <c r="H512" s="18" t="s">
        <v>3146</v>
      </c>
      <c r="I512" s="2" t="s">
        <v>3147</v>
      </c>
      <c r="J512" s="3" t="s">
        <v>3148</v>
      </c>
      <c r="K512" s="13" t="s">
        <v>3149</v>
      </c>
      <c r="L512" s="13" t="s">
        <v>1247</v>
      </c>
      <c r="M512" s="3"/>
      <c r="N512" s="3" t="s">
        <v>230</v>
      </c>
      <c r="O512" s="1" t="s">
        <v>3150</v>
      </c>
    </row>
    <row r="513" s="57" customFormat="true" ht="44.25" hidden="false" customHeight="true" outlineLevel="0" collapsed="false">
      <c r="A513" s="10" t="s">
        <v>3151</v>
      </c>
      <c r="B513" s="11" t="s">
        <v>3152</v>
      </c>
      <c r="C513" s="11" t="s">
        <v>18</v>
      </c>
      <c r="D513" s="11" t="str">
        <f aca="false">CONCATENATE(F513,CHAR(10),G513," ",E513)</f>
        <v>ul. Płocka 94
05-600 Mława</v>
      </c>
      <c r="E513" s="11" t="s">
        <v>3153</v>
      </c>
      <c r="F513" s="11" t="s">
        <v>3154</v>
      </c>
      <c r="G513" s="11" t="s">
        <v>3155</v>
      </c>
      <c r="H513" s="17" t="s">
        <v>3156</v>
      </c>
      <c r="I513" s="11" t="s">
        <v>3157</v>
      </c>
      <c r="J513" s="13" t="s">
        <v>3158</v>
      </c>
      <c r="K513" s="13" t="s">
        <v>3159</v>
      </c>
      <c r="L513" s="13" t="s">
        <v>813</v>
      </c>
      <c r="M513" s="13" t="s">
        <v>3160</v>
      </c>
      <c r="N513" s="13" t="s">
        <v>3161</v>
      </c>
      <c r="O513" s="10" t="s">
        <v>3162</v>
      </c>
    </row>
    <row r="514" s="49" customFormat="true" ht="75" hidden="false" customHeight="true" outlineLevel="0" collapsed="false">
      <c r="A514" s="10" t="s">
        <v>3163</v>
      </c>
      <c r="B514" s="11" t="s">
        <v>3164</v>
      </c>
      <c r="C514" s="11" t="s">
        <v>18</v>
      </c>
      <c r="D514" s="11" t="str">
        <f aca="false">CONCATENATE(F514,CHAR(10),G514," ",E514)</f>
        <v>ul. Łaszczyńskiego 3a
05-082 Blizne Łaszczyńskiego</v>
      </c>
      <c r="E514" s="11" t="s">
        <v>3165</v>
      </c>
      <c r="F514" s="11" t="s">
        <v>3166</v>
      </c>
      <c r="G514" s="11" t="s">
        <v>3167</v>
      </c>
      <c r="H514" s="17" t="s">
        <v>3168</v>
      </c>
      <c r="I514" s="11" t="n">
        <v>532722036</v>
      </c>
      <c r="J514" s="13" t="s">
        <v>3169</v>
      </c>
      <c r="K514" s="13" t="s">
        <v>3170</v>
      </c>
      <c r="L514" s="13" t="s">
        <v>1247</v>
      </c>
      <c r="M514" s="13" t="s">
        <v>3171</v>
      </c>
      <c r="N514" s="13" t="s">
        <v>3172</v>
      </c>
      <c r="O514" s="10" t="s">
        <v>3173</v>
      </c>
    </row>
    <row r="515" s="49" customFormat="true" ht="72" hidden="false" customHeight="true" outlineLevel="0" collapsed="false">
      <c r="A515" s="10"/>
      <c r="B515" s="11" t="s">
        <v>3174</v>
      </c>
      <c r="C515" s="11" t="s">
        <v>18</v>
      </c>
      <c r="D515" s="11" t="str">
        <f aca="false">CONCATENATE(F515,CHAR(10),G515," ",E515)</f>
        <v>ul. Żeromskiego 10a
05-082 Blizne Jasińskiego</v>
      </c>
      <c r="E515" s="11" t="s">
        <v>3175</v>
      </c>
      <c r="F515" s="11" t="s">
        <v>3176</v>
      </c>
      <c r="G515" s="11" t="s">
        <v>3167</v>
      </c>
      <c r="H515" s="17"/>
      <c r="I515" s="17"/>
      <c r="J515" s="13"/>
      <c r="K515" s="13" t="s">
        <v>3170</v>
      </c>
      <c r="L515" s="13" t="s">
        <v>1247</v>
      </c>
      <c r="M515" s="13"/>
      <c r="N515" s="13"/>
      <c r="O515" s="10"/>
    </row>
    <row r="516" customFormat="false" ht="54" hidden="false" customHeight="true" outlineLevel="0" collapsed="false">
      <c r="A516" s="1" t="s">
        <v>3177</v>
      </c>
      <c r="B516" s="11" t="s">
        <v>3178</v>
      </c>
      <c r="C516" s="11" t="s">
        <v>18</v>
      </c>
      <c r="D516" s="11" t="str">
        <f aca="false">CONCATENATE(F516,CHAR(10),G516," ",E516)</f>
        <v>ul. Oleandrów 5 lok. 9
00-629 Warszawa</v>
      </c>
      <c r="E516" s="11" t="s">
        <v>19</v>
      </c>
      <c r="F516" s="11" t="s">
        <v>3179</v>
      </c>
      <c r="G516" s="11" t="s">
        <v>3180</v>
      </c>
      <c r="H516" s="17" t="s">
        <v>3181</v>
      </c>
      <c r="I516" s="11" t="n">
        <v>504002222</v>
      </c>
      <c r="J516" s="13" t="s">
        <v>3182</v>
      </c>
      <c r="K516" s="13" t="s">
        <v>3183</v>
      </c>
      <c r="L516" s="13" t="s">
        <v>804</v>
      </c>
      <c r="M516" s="13" t="s">
        <v>3184</v>
      </c>
      <c r="N516" s="13" t="s">
        <v>1046</v>
      </c>
      <c r="O516" s="10" t="s">
        <v>3185</v>
      </c>
    </row>
    <row r="517" customFormat="false" ht="60.75" hidden="false" customHeight="true" outlineLevel="0" collapsed="false">
      <c r="A517" s="1" t="s">
        <v>3186</v>
      </c>
      <c r="B517" s="11" t="s">
        <v>3187</v>
      </c>
      <c r="C517" s="11" t="s">
        <v>3188</v>
      </c>
      <c r="D517" s="11" t="str">
        <f aca="false">CONCATENATE(F517,CHAR(10),G517," ",E517)</f>
        <v>
 </v>
      </c>
      <c r="E517" s="11"/>
      <c r="F517" s="11"/>
      <c r="G517" s="11"/>
      <c r="H517" s="17" t="s">
        <v>3189</v>
      </c>
      <c r="I517" s="11" t="s">
        <v>3190</v>
      </c>
      <c r="J517" s="13" t="s">
        <v>3191</v>
      </c>
      <c r="K517" s="13" t="s">
        <v>3192</v>
      </c>
      <c r="L517" s="13" t="s">
        <v>948</v>
      </c>
      <c r="M517" s="13" t="s">
        <v>3193</v>
      </c>
      <c r="N517" s="13" t="s">
        <v>230</v>
      </c>
      <c r="O517" s="10" t="s">
        <v>3194</v>
      </c>
    </row>
    <row r="518" customFormat="false" ht="46.5" hidden="false" customHeight="true" outlineLevel="0" collapsed="false">
      <c r="A518" s="1" t="n">
        <v>256</v>
      </c>
      <c r="B518" s="11" t="s">
        <v>3195</v>
      </c>
      <c r="C518" s="11" t="s">
        <v>18</v>
      </c>
      <c r="D518" s="11" t="str">
        <f aca="false">CONCATENATE(F518,CHAR(10),G518," ",E518)</f>
        <v>ul. Ciechanowska 6
06-500 Mława</v>
      </c>
      <c r="E518" s="11" t="s">
        <v>3153</v>
      </c>
      <c r="F518" s="11" t="s">
        <v>3196</v>
      </c>
      <c r="G518" s="11" t="s">
        <v>3197</v>
      </c>
      <c r="H518" s="17" t="s">
        <v>3198</v>
      </c>
      <c r="I518" s="11" t="s">
        <v>3199</v>
      </c>
      <c r="J518" s="13" t="s">
        <v>3200</v>
      </c>
      <c r="K518" s="13" t="s">
        <v>3201</v>
      </c>
      <c r="L518" s="13" t="s">
        <v>804</v>
      </c>
      <c r="M518" s="13" t="s">
        <v>3202</v>
      </c>
      <c r="N518" s="13" t="s">
        <v>3203</v>
      </c>
      <c r="O518" s="10" t="s">
        <v>3204</v>
      </c>
    </row>
    <row r="519" customFormat="false" ht="63" hidden="false" customHeight="true" outlineLevel="0" collapsed="false">
      <c r="A519" s="1" t="n">
        <v>257</v>
      </c>
      <c r="B519" s="11" t="s">
        <v>3205</v>
      </c>
      <c r="C519" s="11" t="s">
        <v>18</v>
      </c>
      <c r="D519" s="11" t="str">
        <f aca="false">CONCATENATE(F519,CHAR(10),G519," ",E519)</f>
        <v>ul. H. Sienkiewicza 33a/5
05-825 Grodzisk Mazowiecki</v>
      </c>
      <c r="E519" s="11" t="s">
        <v>3206</v>
      </c>
      <c r="F519" s="11" t="s">
        <v>3207</v>
      </c>
      <c r="G519" s="11" t="s">
        <v>3208</v>
      </c>
      <c r="H519" s="17" t="s">
        <v>3209</v>
      </c>
      <c r="I519" s="11" t="n">
        <v>504016817</v>
      </c>
      <c r="J519" s="13" t="s">
        <v>3210</v>
      </c>
      <c r="K519" s="13" t="s">
        <v>3211</v>
      </c>
      <c r="L519" s="13" t="s">
        <v>948</v>
      </c>
      <c r="M519" s="13"/>
      <c r="N519" s="13" t="s">
        <v>230</v>
      </c>
      <c r="O519" s="10" t="s">
        <v>3212</v>
      </c>
    </row>
    <row r="520" customFormat="false" ht="48.75" hidden="false" customHeight="true" outlineLevel="0" collapsed="false">
      <c r="A520" s="1" t="n">
        <v>258</v>
      </c>
      <c r="B520" s="11" t="s">
        <v>3213</v>
      </c>
      <c r="C520" s="11" t="s">
        <v>18</v>
      </c>
      <c r="D520" s="11" t="str">
        <f aca="false">CONCATENATE(F520,CHAR(10),G520," ",E520)</f>
        <v>ul. Radarowa 4b
02-137 Warszawa</v>
      </c>
      <c r="E520" s="11" t="s">
        <v>19</v>
      </c>
      <c r="F520" s="11" t="s">
        <v>3214</v>
      </c>
      <c r="G520" s="11" t="s">
        <v>3215</v>
      </c>
      <c r="H520" s="11" t="s">
        <v>3216</v>
      </c>
      <c r="I520" s="11" t="s">
        <v>3217</v>
      </c>
      <c r="J520" s="13" t="s">
        <v>3158</v>
      </c>
      <c r="K520" s="13" t="s">
        <v>3218</v>
      </c>
      <c r="L520" s="13" t="s">
        <v>813</v>
      </c>
      <c r="M520" s="13" t="s">
        <v>3219</v>
      </c>
      <c r="N520" s="13" t="s">
        <v>230</v>
      </c>
      <c r="O520" s="10" t="s">
        <v>3220</v>
      </c>
    </row>
    <row r="521" customFormat="false" ht="54" hidden="false" customHeight="true" outlineLevel="0" collapsed="false">
      <c r="A521" s="1" t="n">
        <v>259</v>
      </c>
      <c r="B521" s="11" t="s">
        <v>3221</v>
      </c>
      <c r="C521" s="11" t="s">
        <v>18</v>
      </c>
      <c r="D521" s="11" t="str">
        <f aca="false">CONCATENATE(F521,CHAR(10),G521," ",E521)</f>
        <v>ul. Mostowa 27/29
08-260 Warszawa</v>
      </c>
      <c r="E521" s="11" t="s">
        <v>19</v>
      </c>
      <c r="F521" s="11" t="s">
        <v>3222</v>
      </c>
      <c r="G521" s="11" t="s">
        <v>3223</v>
      </c>
      <c r="H521" s="11" t="s">
        <v>1149</v>
      </c>
      <c r="I521" s="11" t="s">
        <v>3224</v>
      </c>
      <c r="J521" s="13" t="s">
        <v>3225</v>
      </c>
      <c r="K521" s="13" t="s">
        <v>3226</v>
      </c>
      <c r="L521" s="13" t="s">
        <v>1449</v>
      </c>
      <c r="M521" s="13" t="s">
        <v>3227</v>
      </c>
      <c r="N521" s="13" t="s">
        <v>3228</v>
      </c>
      <c r="O521" s="10" t="s">
        <v>3229</v>
      </c>
    </row>
    <row r="522" customFormat="false" ht="62.25" hidden="false" customHeight="true" outlineLevel="0" collapsed="false">
      <c r="A522" s="1" t="s">
        <v>3230</v>
      </c>
      <c r="B522" s="11" t="s">
        <v>3231</v>
      </c>
      <c r="C522" s="2" t="s">
        <v>40</v>
      </c>
      <c r="D522" s="11" t="str">
        <f aca="false">CONCATENATE(F522,CHAR(10),G522," ",E522)</f>
        <v>ul. Pabianicka 16
97-400 Bełchatów</v>
      </c>
      <c r="E522" s="2" t="s">
        <v>3232</v>
      </c>
      <c r="F522" s="2" t="s">
        <v>3233</v>
      </c>
      <c r="G522" s="2" t="s">
        <v>3234</v>
      </c>
      <c r="H522" s="22" t="s">
        <v>3235</v>
      </c>
      <c r="I522" s="2" t="s">
        <v>3236</v>
      </c>
      <c r="K522" s="13" t="s">
        <v>3237</v>
      </c>
      <c r="L522" s="13" t="s">
        <v>813</v>
      </c>
      <c r="M522" s="3"/>
      <c r="N522" s="3" t="s">
        <v>230</v>
      </c>
      <c r="O522" s="1" t="s">
        <v>3238</v>
      </c>
    </row>
    <row r="523" customFormat="false" ht="54.75" hidden="false" customHeight="true" outlineLevel="0" collapsed="false">
      <c r="A523" s="1" t="s">
        <v>3239</v>
      </c>
      <c r="B523" s="11" t="s">
        <v>3240</v>
      </c>
      <c r="C523" s="11" t="s">
        <v>422</v>
      </c>
      <c r="D523" s="11" t="str">
        <f aca="false">CONCATENATE(F523,CHAR(10),G523," ",E523)</f>
        <v>ul. Gdańska 10
85-006 Bydgoszcz</v>
      </c>
      <c r="E523" s="11" t="s">
        <v>423</v>
      </c>
      <c r="F523" s="11" t="s">
        <v>3241</v>
      </c>
      <c r="G523" s="11" t="s">
        <v>2205</v>
      </c>
      <c r="H523" s="17" t="s">
        <v>3242</v>
      </c>
      <c r="I523" s="11" t="s">
        <v>3243</v>
      </c>
      <c r="J523" s="13" t="s">
        <v>3244</v>
      </c>
      <c r="K523" s="13" t="s">
        <v>3245</v>
      </c>
      <c r="L523" s="13" t="s">
        <v>1247</v>
      </c>
      <c r="M523" s="13"/>
      <c r="N523" s="13" t="s">
        <v>3246</v>
      </c>
      <c r="O523" s="1" t="s">
        <v>3247</v>
      </c>
    </row>
    <row r="524" customFormat="false" ht="66.75" hidden="false" customHeight="true" outlineLevel="0" collapsed="false">
      <c r="A524" s="1" t="s">
        <v>3248</v>
      </c>
      <c r="B524" s="11" t="s">
        <v>3249</v>
      </c>
      <c r="C524" s="11" t="s">
        <v>422</v>
      </c>
      <c r="D524" s="11" t="str">
        <f aca="false">CONCATENATE(F524,CHAR(10),G524," ",E524)</f>
        <v>ul. Szubińska 55
86-005 Białe Błota k. Bydgoszczy</v>
      </c>
      <c r="E524" s="11" t="s">
        <v>3250</v>
      </c>
      <c r="F524" s="11" t="s">
        <v>3251</v>
      </c>
      <c r="G524" s="11" t="s">
        <v>3252</v>
      </c>
      <c r="H524" s="17" t="s">
        <v>3253</v>
      </c>
      <c r="I524" s="11" t="n">
        <v>660444437</v>
      </c>
      <c r="J524" s="13" t="s">
        <v>3254</v>
      </c>
      <c r="K524" s="13" t="s">
        <v>3255</v>
      </c>
      <c r="L524" s="13" t="s">
        <v>938</v>
      </c>
      <c r="M524" s="13" t="s">
        <v>230</v>
      </c>
      <c r="N524" s="13" t="s">
        <v>230</v>
      </c>
      <c r="O524" s="1" t="s">
        <v>3256</v>
      </c>
    </row>
    <row r="525" customFormat="false" ht="41.25" hidden="false" customHeight="true" outlineLevel="0" collapsed="false">
      <c r="A525" s="1" t="s">
        <v>3257</v>
      </c>
      <c r="B525" s="11" t="s">
        <v>3258</v>
      </c>
      <c r="C525" s="11" t="s">
        <v>422</v>
      </c>
      <c r="D525" s="11" t="str">
        <f aca="false">CONCATENATE(F525,CHAR(10),G525," ",E525)</f>
        <v>ul. 20 Stycznia 1920r. 16/1
85-081 Bydgoszcz</v>
      </c>
      <c r="E525" s="11" t="s">
        <v>423</v>
      </c>
      <c r="F525" s="11" t="s">
        <v>3259</v>
      </c>
      <c r="G525" s="11" t="s">
        <v>3260</v>
      </c>
      <c r="H525" s="17" t="s">
        <v>3261</v>
      </c>
      <c r="I525" s="11" t="n">
        <v>506972810</v>
      </c>
      <c r="J525" s="13" t="s">
        <v>3262</v>
      </c>
      <c r="K525" s="13" t="s">
        <v>3263</v>
      </c>
      <c r="L525" s="13" t="s">
        <v>1247</v>
      </c>
      <c r="M525" s="13" t="s">
        <v>3264</v>
      </c>
      <c r="N525" s="13" t="s">
        <v>3265</v>
      </c>
      <c r="O525" s="1" t="s">
        <v>3266</v>
      </c>
    </row>
    <row r="526" customFormat="false" ht="56.25" hidden="false" customHeight="true" outlineLevel="0" collapsed="false">
      <c r="A526" s="1" t="s">
        <v>3267</v>
      </c>
      <c r="B526" s="11" t="s">
        <v>3268</v>
      </c>
      <c r="C526" s="11" t="s">
        <v>422</v>
      </c>
      <c r="D526" s="11" t="str">
        <f aca="false">CONCATENATE(F526,CHAR(10),G526," ",E526)</f>
        <v>ul. A.G.Siedleckiego
85-868 Bydgoszcz</v>
      </c>
      <c r="E526" s="11" t="s">
        <v>423</v>
      </c>
      <c r="F526" s="11" t="s">
        <v>3269</v>
      </c>
      <c r="G526" s="11" t="s">
        <v>3270</v>
      </c>
      <c r="H526" s="17" t="s">
        <v>3271</v>
      </c>
      <c r="I526" s="11" t="s">
        <v>3272</v>
      </c>
      <c r="J526" s="13" t="s">
        <v>3273</v>
      </c>
      <c r="K526" s="13" t="s">
        <v>3274</v>
      </c>
      <c r="L526" s="13" t="s">
        <v>1345</v>
      </c>
      <c r="M526" s="13" t="s">
        <v>3275</v>
      </c>
      <c r="N526" s="13" t="s">
        <v>3276</v>
      </c>
      <c r="O526" s="1" t="s">
        <v>3277</v>
      </c>
    </row>
    <row r="527" customFormat="false" ht="63.75" hidden="false" customHeight="true" outlineLevel="0" collapsed="false">
      <c r="A527" s="1" t="s">
        <v>3278</v>
      </c>
      <c r="B527" s="11" t="s">
        <v>3279</v>
      </c>
      <c r="C527" s="11" t="s">
        <v>165</v>
      </c>
      <c r="D527" s="11" t="str">
        <f aca="false">CONCATENATE(F527,CHAR(10),G527," ",E527)</f>
        <v>ul. Moniuszki 2A
57-350 Kudowa Zdrój</v>
      </c>
      <c r="E527" s="11" t="s">
        <v>763</v>
      </c>
      <c r="F527" s="11" t="s">
        <v>3280</v>
      </c>
      <c r="G527" s="11" t="s">
        <v>765</v>
      </c>
      <c r="H527" s="17" t="s">
        <v>3281</v>
      </c>
      <c r="I527" s="11" t="n">
        <v>604977074</v>
      </c>
      <c r="J527" s="13" t="s">
        <v>3282</v>
      </c>
      <c r="K527" s="13" t="s">
        <v>3283</v>
      </c>
      <c r="L527" s="13" t="s">
        <v>987</v>
      </c>
      <c r="M527" s="13"/>
      <c r="N527" s="13" t="s">
        <v>230</v>
      </c>
      <c r="O527" s="1" t="s">
        <v>3284</v>
      </c>
    </row>
    <row r="528" customFormat="false" ht="54.75" hidden="false" customHeight="true" outlineLevel="0" collapsed="false">
      <c r="A528" s="1" t="s">
        <v>3285</v>
      </c>
      <c r="B528" s="11" t="s">
        <v>3286</v>
      </c>
      <c r="C528" s="11" t="s">
        <v>165</v>
      </c>
      <c r="D528" s="11" t="str">
        <f aca="false">CONCATENATE(F528,CHAR(10),G528," ",E528)</f>
        <v>ul. Moniuszki 2a
57-350 Kudowa Zdrój</v>
      </c>
      <c r="E528" s="11" t="s">
        <v>763</v>
      </c>
      <c r="F528" s="11" t="s">
        <v>3287</v>
      </c>
      <c r="G528" s="11" t="s">
        <v>765</v>
      </c>
      <c r="H528" s="17" t="s">
        <v>3288</v>
      </c>
      <c r="I528" s="11" t="n">
        <v>748664502</v>
      </c>
      <c r="J528" s="13" t="s">
        <v>3289</v>
      </c>
      <c r="K528" s="13" t="s">
        <v>3290</v>
      </c>
      <c r="L528" s="13" t="s">
        <v>26</v>
      </c>
      <c r="M528" s="13"/>
      <c r="N528" s="13" t="s">
        <v>230</v>
      </c>
      <c r="O528" s="1" t="s">
        <v>3291</v>
      </c>
    </row>
    <row r="529" customFormat="false" ht="95.25" hidden="false" customHeight="true" outlineLevel="0" collapsed="false">
      <c r="A529" s="1" t="s">
        <v>3292</v>
      </c>
      <c r="B529" s="11" t="s">
        <v>3293</v>
      </c>
      <c r="C529" s="11" t="s">
        <v>165</v>
      </c>
      <c r="D529" s="11" t="str">
        <f aca="false">CONCATENATE(F529,CHAR(10),G529," ",E529)</f>
        <v>Plac Jagiełły 1
57-300 Kłodzko</v>
      </c>
      <c r="E529" s="11" t="s">
        <v>3294</v>
      </c>
      <c r="F529" s="11" t="s">
        <v>3295</v>
      </c>
      <c r="G529" s="11" t="s">
        <v>3296</v>
      </c>
      <c r="H529" s="17" t="s">
        <v>3297</v>
      </c>
      <c r="I529" s="11" t="n">
        <v>509228909</v>
      </c>
      <c r="J529" s="13" t="s">
        <v>3298</v>
      </c>
      <c r="K529" s="13" t="s">
        <v>3299</v>
      </c>
      <c r="L529" s="13" t="s">
        <v>813</v>
      </c>
      <c r="M529" s="13"/>
      <c r="N529" s="13" t="s">
        <v>230</v>
      </c>
      <c r="O529" s="1" t="s">
        <v>3300</v>
      </c>
    </row>
    <row r="530" customFormat="false" ht="52.5" hidden="false" customHeight="true" outlineLevel="0" collapsed="false">
      <c r="A530" s="1" t="s">
        <v>3301</v>
      </c>
      <c r="B530" s="11" t="s">
        <v>3302</v>
      </c>
      <c r="C530" s="11" t="s">
        <v>165</v>
      </c>
      <c r="D530" s="11" t="str">
        <f aca="false">CONCATENATE(F530,CHAR(10),G530," ",E530)</f>
        <v>ul. Lubachów 12
58-114 Lubachów</v>
      </c>
      <c r="E530" s="11" t="s">
        <v>3303</v>
      </c>
      <c r="F530" s="11" t="s">
        <v>3304</v>
      </c>
      <c r="G530" s="11" t="s">
        <v>3305</v>
      </c>
      <c r="H530" s="17" t="s">
        <v>3306</v>
      </c>
      <c r="I530" s="11" t="s">
        <v>3307</v>
      </c>
      <c r="J530" s="13" t="s">
        <v>3308</v>
      </c>
      <c r="K530" s="13" t="s">
        <v>3309</v>
      </c>
      <c r="L530" s="13" t="s">
        <v>211</v>
      </c>
      <c r="M530" s="13" t="s">
        <v>3310</v>
      </c>
      <c r="N530" s="13" t="s">
        <v>3276</v>
      </c>
      <c r="O530" s="1" t="s">
        <v>3311</v>
      </c>
    </row>
    <row r="531" customFormat="false" ht="64.5" hidden="false" customHeight="true" outlineLevel="0" collapsed="false">
      <c r="A531" s="1" t="s">
        <v>3312</v>
      </c>
      <c r="B531" s="11" t="s">
        <v>3313</v>
      </c>
      <c r="C531" s="11" t="s">
        <v>165</v>
      </c>
      <c r="D531" s="11" t="str">
        <f aca="false">CONCATENATE(F531,CHAR(10),G531," ",E531)</f>
        <v>Płóczki Górne 102
59-600 Płóczki Górne </v>
      </c>
      <c r="E531" s="11" t="s">
        <v>3314</v>
      </c>
      <c r="F531" s="11" t="s">
        <v>3315</v>
      </c>
      <c r="G531" s="11" t="s">
        <v>3316</v>
      </c>
      <c r="H531" s="17" t="s">
        <v>3317</v>
      </c>
      <c r="I531" s="11" t="s">
        <v>3318</v>
      </c>
      <c r="J531" s="13" t="s">
        <v>3319</v>
      </c>
      <c r="K531" s="13" t="s">
        <v>3320</v>
      </c>
      <c r="L531" s="13" t="s">
        <v>211</v>
      </c>
      <c r="M531" s="13"/>
      <c r="N531" s="13" t="s">
        <v>230</v>
      </c>
      <c r="O531" s="1" t="s">
        <v>3321</v>
      </c>
    </row>
    <row r="532" customFormat="false" ht="72" hidden="false" customHeight="true" outlineLevel="0" collapsed="false">
      <c r="A532" s="1" t="s">
        <v>3322</v>
      </c>
      <c r="B532" s="11" t="s">
        <v>3323</v>
      </c>
      <c r="C532" s="11" t="s">
        <v>165</v>
      </c>
      <c r="D532" s="11" t="str">
        <f aca="false">CONCATENATE(F532,CHAR(10),G532," ",E532)</f>
        <v>ul. Braniborska 14
53-680 Wrocław</v>
      </c>
      <c r="E532" s="11" t="s">
        <v>440</v>
      </c>
      <c r="F532" s="11" t="s">
        <v>3324</v>
      </c>
      <c r="G532" s="11" t="s">
        <v>3325</v>
      </c>
      <c r="H532" s="11"/>
      <c r="I532" s="11" t="n">
        <v>696428765</v>
      </c>
      <c r="J532" s="13" t="s">
        <v>3326</v>
      </c>
      <c r="K532" s="13" t="s">
        <v>3327</v>
      </c>
      <c r="L532" s="13" t="s">
        <v>813</v>
      </c>
      <c r="M532" s="13" t="s">
        <v>2045</v>
      </c>
      <c r="N532" s="13" t="s">
        <v>230</v>
      </c>
      <c r="O532" s="1" t="s">
        <v>3328</v>
      </c>
    </row>
    <row r="533" customFormat="false" ht="59.25" hidden="false" customHeight="true" outlineLevel="0" collapsed="false">
      <c r="B533" s="11" t="s">
        <v>3329</v>
      </c>
      <c r="C533" s="11" t="s">
        <v>165</v>
      </c>
      <c r="D533" s="11" t="str">
        <f aca="false">CONCATENATE(F533,CHAR(10),G533," ",E533)</f>
        <v>ul. Henryka Pobożnego 1
50-241 Wrocław</v>
      </c>
      <c r="E533" s="11" t="s">
        <v>440</v>
      </c>
      <c r="F533" s="11" t="s">
        <v>3330</v>
      </c>
      <c r="G533" s="11" t="s">
        <v>3331</v>
      </c>
      <c r="H533" s="11"/>
      <c r="I533" s="11"/>
      <c r="J533" s="13"/>
      <c r="K533" s="13"/>
      <c r="L533" s="13"/>
      <c r="M533" s="13"/>
      <c r="N533" s="13"/>
    </row>
    <row r="534" customFormat="false" ht="60.75" hidden="false" customHeight="true" outlineLevel="0" collapsed="false">
      <c r="A534" s="1" t="s">
        <v>3332</v>
      </c>
      <c r="B534" s="11" t="s">
        <v>3333</v>
      </c>
      <c r="C534" s="11" t="s">
        <v>165</v>
      </c>
      <c r="D534" s="11" t="str">
        <f aca="false">CONCATENATE(F534,CHAR(10),G534," ",E534)</f>
        <v>ul. Nyska 59-61
50-505 Wrocław</v>
      </c>
      <c r="E534" s="11" t="s">
        <v>440</v>
      </c>
      <c r="F534" s="11" t="s">
        <v>3334</v>
      </c>
      <c r="G534" s="11" t="s">
        <v>3335</v>
      </c>
      <c r="H534" s="17" t="s">
        <v>3336</v>
      </c>
      <c r="I534" s="11" t="n">
        <v>696428765</v>
      </c>
      <c r="J534" s="13" t="s">
        <v>3337</v>
      </c>
      <c r="K534" s="13" t="s">
        <v>3338</v>
      </c>
      <c r="L534" s="13" t="s">
        <v>813</v>
      </c>
      <c r="M534" s="13" t="s">
        <v>2045</v>
      </c>
      <c r="N534" s="13" t="s">
        <v>230</v>
      </c>
      <c r="O534" s="1" t="s">
        <v>3339</v>
      </c>
    </row>
    <row r="535" customFormat="false" ht="63" hidden="false" customHeight="true" outlineLevel="0" collapsed="false">
      <c r="A535" s="1" t="s">
        <v>3340</v>
      </c>
      <c r="B535" s="11" t="s">
        <v>3341</v>
      </c>
      <c r="C535" s="11" t="s">
        <v>165</v>
      </c>
      <c r="D535" s="11" t="str">
        <f aca="false">CONCATENATE(F535,CHAR(10),G535," ",E535)</f>
        <v>ul. Sienkiewicza 33A
50-349 Wrocław</v>
      </c>
      <c r="E535" s="11" t="s">
        <v>440</v>
      </c>
      <c r="F535" s="11" t="s">
        <v>3342</v>
      </c>
      <c r="G535" s="11" t="s">
        <v>3343</v>
      </c>
      <c r="H535" s="17" t="s">
        <v>3344</v>
      </c>
      <c r="I535" s="11" t="n">
        <v>684555660</v>
      </c>
      <c r="J535" s="13" t="s">
        <v>3345</v>
      </c>
      <c r="K535" s="13" t="s">
        <v>3346</v>
      </c>
      <c r="L535" s="13" t="s">
        <v>987</v>
      </c>
      <c r="M535" s="13"/>
      <c r="N535" s="13" t="s">
        <v>230</v>
      </c>
      <c r="O535" s="1" t="s">
        <v>3347</v>
      </c>
    </row>
    <row r="536" customFormat="false" ht="64.5" hidden="false" customHeight="true" outlineLevel="0" collapsed="false">
      <c r="A536" s="1" t="s">
        <v>3348</v>
      </c>
      <c r="B536" s="11" t="s">
        <v>3349</v>
      </c>
      <c r="C536" s="11" t="s">
        <v>165</v>
      </c>
      <c r="D536" s="11" t="str">
        <f aca="false">CONCATENATE(F536,CHAR(10),G536," ",E536)</f>
        <v>ul. Kleczkowska 46/4
50-227 Wrocław</v>
      </c>
      <c r="E536" s="11" t="s">
        <v>440</v>
      </c>
      <c r="F536" s="11" t="s">
        <v>3350</v>
      </c>
      <c r="G536" s="11" t="s">
        <v>3351</v>
      </c>
      <c r="H536" s="17" t="s">
        <v>3352</v>
      </c>
      <c r="I536" s="11" t="n">
        <v>887298604</v>
      </c>
      <c r="J536" s="13" t="s">
        <v>3353</v>
      </c>
      <c r="K536" s="13" t="s">
        <v>3354</v>
      </c>
      <c r="L536" s="13" t="s">
        <v>813</v>
      </c>
      <c r="M536" s="13"/>
      <c r="N536" s="13" t="s">
        <v>230</v>
      </c>
      <c r="O536" s="1" t="s">
        <v>3355</v>
      </c>
    </row>
    <row r="537" customFormat="false" ht="78.75" hidden="false" customHeight="true" outlineLevel="0" collapsed="false">
      <c r="A537" s="1" t="s">
        <v>3356</v>
      </c>
      <c r="B537" s="11" t="s">
        <v>3357</v>
      </c>
      <c r="C537" s="11" t="s">
        <v>165</v>
      </c>
      <c r="D537" s="11" t="str">
        <f aca="false">CONCATENATE(F537,CHAR(10),G537," ",E537)</f>
        <v>ul. Turystyczna 2
55-120 Oborniki Śląskie Kuraszków</v>
      </c>
      <c r="E537" s="11" t="s">
        <v>3358</v>
      </c>
      <c r="F537" s="11" t="s">
        <v>3359</v>
      </c>
      <c r="G537" s="11" t="s">
        <v>3360</v>
      </c>
      <c r="H537" s="11" t="s">
        <v>3361</v>
      </c>
      <c r="I537" s="11" t="s">
        <v>3362</v>
      </c>
      <c r="J537" s="13" t="s">
        <v>3363</v>
      </c>
      <c r="K537" s="13" t="s">
        <v>3364</v>
      </c>
      <c r="L537" s="13" t="s">
        <v>211</v>
      </c>
      <c r="M537" s="13" t="s">
        <v>3365</v>
      </c>
      <c r="N537" s="13" t="s">
        <v>3366</v>
      </c>
      <c r="O537" s="1" t="s">
        <v>3367</v>
      </c>
    </row>
    <row r="538" customFormat="false" ht="48" hidden="false" customHeight="true" outlineLevel="0" collapsed="false">
      <c r="A538" s="1" t="s">
        <v>3368</v>
      </c>
      <c r="B538" s="11" t="s">
        <v>3369</v>
      </c>
      <c r="C538" s="11" t="s">
        <v>165</v>
      </c>
      <c r="D538" s="11" t="str">
        <f aca="false">CONCATENATE(F538,CHAR(10),G538," ",E538)</f>
        <v>Plac Wolności 13
57-300 Bystrzyca Kłodzka</v>
      </c>
      <c r="E538" s="11" t="s">
        <v>3370</v>
      </c>
      <c r="F538" s="11" t="s">
        <v>3371</v>
      </c>
      <c r="G538" s="11" t="s">
        <v>3296</v>
      </c>
      <c r="H538" s="11"/>
      <c r="I538" s="11" t="s">
        <v>3372</v>
      </c>
      <c r="J538" s="13" t="s">
        <v>3373</v>
      </c>
      <c r="K538" s="13" t="s">
        <v>3374</v>
      </c>
      <c r="L538" s="13" t="s">
        <v>813</v>
      </c>
      <c r="M538" s="13"/>
      <c r="N538" s="13" t="s">
        <v>230</v>
      </c>
      <c r="O538" s="1" t="s">
        <v>3375</v>
      </c>
    </row>
    <row r="539" customFormat="false" ht="55.5" hidden="false" customHeight="true" outlineLevel="0" collapsed="false">
      <c r="A539" s="1" t="s">
        <v>3376</v>
      </c>
      <c r="B539" s="11" t="s">
        <v>3377</v>
      </c>
      <c r="C539" s="11" t="s">
        <v>165</v>
      </c>
      <c r="D539" s="11" t="str">
        <f aca="false">CONCATENATE(F539,CHAR(10),G539," ",E539)</f>
        <v>ul. Grunwaldzka 6
59-400 Jawor</v>
      </c>
      <c r="E539" s="11" t="s">
        <v>3378</v>
      </c>
      <c r="F539" s="11" t="s">
        <v>3379</v>
      </c>
      <c r="G539" s="11" t="s">
        <v>3380</v>
      </c>
      <c r="H539" s="11"/>
      <c r="I539" s="11" t="n">
        <v>603914803</v>
      </c>
      <c r="J539" s="13" t="s">
        <v>3381</v>
      </c>
      <c r="K539" s="13" t="s">
        <v>3382</v>
      </c>
      <c r="L539" s="13" t="s">
        <v>813</v>
      </c>
      <c r="M539" s="13"/>
      <c r="N539" s="13" t="s">
        <v>230</v>
      </c>
      <c r="O539" s="1" t="s">
        <v>3383</v>
      </c>
    </row>
    <row r="540" customFormat="false" ht="51.75" hidden="false" customHeight="true" outlineLevel="0" collapsed="false">
      <c r="A540" s="1" t="s">
        <v>3384</v>
      </c>
      <c r="B540" s="11" t="s">
        <v>3385</v>
      </c>
      <c r="C540" s="11" t="s">
        <v>173</v>
      </c>
      <c r="D540" s="11" t="str">
        <f aca="false">CONCATENATE(F540,CHAR(10),G540," ",E540)</f>
        <v>ul. Miłkowo 61D
64-720 Lubasz </v>
      </c>
      <c r="E540" s="11" t="s">
        <v>3386</v>
      </c>
      <c r="F540" s="11" t="s">
        <v>3387</v>
      </c>
      <c r="G540" s="11" t="s">
        <v>3388</v>
      </c>
      <c r="H540" s="17" t="s">
        <v>3389</v>
      </c>
      <c r="I540" s="11" t="n">
        <v>604550195</v>
      </c>
      <c r="J540" s="13" t="s">
        <v>3390</v>
      </c>
      <c r="K540" s="13" t="s">
        <v>3391</v>
      </c>
      <c r="L540" s="13" t="s">
        <v>211</v>
      </c>
      <c r="M540" s="13" t="s">
        <v>3392</v>
      </c>
      <c r="N540" s="13" t="s">
        <v>230</v>
      </c>
      <c r="O540" s="1" t="s">
        <v>3393</v>
      </c>
    </row>
    <row r="541" customFormat="false" ht="48" hidden="false" customHeight="true" outlineLevel="0" collapsed="false">
      <c r="A541" s="1" t="s">
        <v>3394</v>
      </c>
      <c r="B541" s="11" t="s">
        <v>3395</v>
      </c>
      <c r="C541" s="11" t="s">
        <v>173</v>
      </c>
      <c r="D541" s="11" t="str">
        <f aca="false">CONCATENATE(F541,CHAR(10),G541," ",E541)</f>
        <v>ul. Końskie Błota 18
89-504 Legbąd</v>
      </c>
      <c r="E541" s="11" t="s">
        <v>3396</v>
      </c>
      <c r="F541" s="11" t="s">
        <v>3397</v>
      </c>
      <c r="G541" s="11" t="s">
        <v>3398</v>
      </c>
      <c r="H541" s="17" t="s">
        <v>3399</v>
      </c>
      <c r="I541" s="11" t="n">
        <v>605258144</v>
      </c>
      <c r="J541" s="13" t="s">
        <v>3400</v>
      </c>
      <c r="K541" s="13" t="s">
        <v>3401</v>
      </c>
      <c r="L541" s="13" t="s">
        <v>211</v>
      </c>
      <c r="M541" s="13" t="s">
        <v>3392</v>
      </c>
      <c r="N541" s="13" t="s">
        <v>230</v>
      </c>
      <c r="O541" s="1" t="s">
        <v>3402</v>
      </c>
    </row>
    <row r="542" customFormat="false" ht="37.5" hidden="false" customHeight="true" outlineLevel="0" collapsed="false">
      <c r="A542" s="1" t="s">
        <v>3403</v>
      </c>
      <c r="B542" s="11" t="s">
        <v>3404</v>
      </c>
      <c r="C542" s="11" t="s">
        <v>173</v>
      </c>
      <c r="D542" s="11" t="str">
        <f aca="false">CONCATENATE(F542,CHAR(10),G542," ",E542)</f>
        <v>ul. Ratajczaka 42/13
61-816 Poznań -siedziba</v>
      </c>
      <c r="E542" s="11" t="s">
        <v>3405</v>
      </c>
      <c r="F542" s="11" t="s">
        <v>3406</v>
      </c>
      <c r="G542" s="11" t="s">
        <v>3407</v>
      </c>
      <c r="H542" s="17" t="s">
        <v>3408</v>
      </c>
      <c r="I542" s="11" t="n">
        <v>502653322</v>
      </c>
      <c r="J542" s="13" t="s">
        <v>3409</v>
      </c>
      <c r="K542" s="13" t="s">
        <v>3410</v>
      </c>
      <c r="L542" s="13" t="s">
        <v>948</v>
      </c>
      <c r="M542" s="13" t="s">
        <v>3411</v>
      </c>
      <c r="N542" s="13" t="s">
        <v>230</v>
      </c>
      <c r="O542" s="1" t="s">
        <v>3412</v>
      </c>
    </row>
    <row r="543" customFormat="false" ht="38.25" hidden="false" customHeight="true" outlineLevel="0" collapsed="false">
      <c r="B543" s="11"/>
      <c r="C543" s="11" t="s">
        <v>173</v>
      </c>
      <c r="D543" s="11" t="str">
        <f aca="false">CONCATENATE(F543,CHAR(10),G543," ",E543)</f>
        <v>ul. Fabryczna 24/3
62-300 Filia - Września </v>
      </c>
      <c r="E543" s="11" t="s">
        <v>3413</v>
      </c>
      <c r="F543" s="11" t="s">
        <v>3414</v>
      </c>
      <c r="G543" s="11" t="s">
        <v>2355</v>
      </c>
      <c r="H543" s="17"/>
      <c r="I543" s="11" t="n">
        <v>502653322</v>
      </c>
      <c r="J543" s="13" t="s">
        <v>3409</v>
      </c>
      <c r="K543" s="13"/>
      <c r="L543" s="13"/>
      <c r="M543" s="13"/>
      <c r="N543" s="13"/>
    </row>
    <row r="544" customFormat="false" ht="33" hidden="false" customHeight="true" outlineLevel="0" collapsed="false">
      <c r="B544" s="11"/>
      <c r="C544" s="11" t="s">
        <v>173</v>
      </c>
      <c r="D544" s="11" t="str">
        <f aca="false">CONCATENATE(F544,CHAR(10),G544," ",E544)</f>
        <v>ul. Wojska Polskiego 24/4
78-600 Filia - Wałcz </v>
      </c>
      <c r="E544" s="11" t="s">
        <v>3415</v>
      </c>
      <c r="F544" s="11" t="s">
        <v>3416</v>
      </c>
      <c r="G544" s="11" t="s">
        <v>33</v>
      </c>
      <c r="H544" s="17"/>
      <c r="I544" s="11" t="n">
        <v>888353544</v>
      </c>
      <c r="J544" s="13" t="s">
        <v>3417</v>
      </c>
      <c r="K544" s="13"/>
      <c r="L544" s="13"/>
      <c r="M544" s="13"/>
      <c r="N544" s="13"/>
    </row>
    <row r="545" customFormat="false" ht="60.75" hidden="false" customHeight="true" outlineLevel="0" collapsed="false">
      <c r="A545" s="1" t="s">
        <v>3418</v>
      </c>
      <c r="B545" s="11" t="s">
        <v>3419</v>
      </c>
      <c r="C545" s="11" t="s">
        <v>173</v>
      </c>
      <c r="D545" s="11" t="str">
        <f aca="false">CONCATENATE(F545,CHAR(10),G545," ",E545)</f>
        <v>ul. Prusim 5
64-420 Kwilicz</v>
      </c>
      <c r="E545" s="11" t="s">
        <v>3420</v>
      </c>
      <c r="F545" s="11" t="s">
        <v>3421</v>
      </c>
      <c r="G545" s="11" t="s">
        <v>3422</v>
      </c>
      <c r="H545" s="17" t="s">
        <v>3423</v>
      </c>
      <c r="I545" s="11" t="n">
        <v>668046624</v>
      </c>
      <c r="J545" s="13" t="s">
        <v>3424</v>
      </c>
      <c r="K545" s="13" t="s">
        <v>3425</v>
      </c>
      <c r="L545" s="13" t="s">
        <v>3426</v>
      </c>
      <c r="M545" s="13" t="s">
        <v>3427</v>
      </c>
      <c r="N545" s="13" t="s">
        <v>230</v>
      </c>
      <c r="O545" s="1" t="s">
        <v>3428</v>
      </c>
    </row>
    <row r="546" customFormat="false" ht="57.75" hidden="false" customHeight="true" outlineLevel="0" collapsed="false">
      <c r="A546" s="1" t="s">
        <v>3429</v>
      </c>
      <c r="B546" s="11" t="s">
        <v>3430</v>
      </c>
      <c r="C546" s="2" t="s">
        <v>50</v>
      </c>
      <c r="D546" s="11" t="str">
        <f aca="false">CONCATENATE(F546,CHAR(10),G546," ",E546)</f>
        <v>ul. Poprzeczna 2
47-450 Krzyżanowice</v>
      </c>
      <c r="E546" s="2" t="s">
        <v>3431</v>
      </c>
      <c r="F546" s="2" t="s">
        <v>3432</v>
      </c>
      <c r="G546" s="2" t="s">
        <v>3433</v>
      </c>
      <c r="H546" s="2" t="s">
        <v>1149</v>
      </c>
      <c r="I546" s="11" t="s">
        <v>3434</v>
      </c>
      <c r="J546" s="12" t="s">
        <v>3435</v>
      </c>
      <c r="K546" s="3" t="s">
        <v>3436</v>
      </c>
      <c r="L546" s="13" t="s">
        <v>948</v>
      </c>
      <c r="M546" s="3" t="s">
        <v>3437</v>
      </c>
      <c r="N546" s="13" t="s">
        <v>230</v>
      </c>
      <c r="O546" s="1" t="s">
        <v>3438</v>
      </c>
    </row>
    <row r="547" customFormat="false" ht="51" hidden="false" customHeight="true" outlineLevel="0" collapsed="false">
      <c r="A547" s="1" t="s">
        <v>3439</v>
      </c>
      <c r="B547" s="11" t="s">
        <v>3440</v>
      </c>
      <c r="C547" s="11" t="s">
        <v>60</v>
      </c>
      <c r="D547" s="11" t="str">
        <f aca="false">CONCATENATE(F547,CHAR(10),G547," ",E547)</f>
        <v>Poręba Wielka 581
34-735 Niedźwiedź</v>
      </c>
      <c r="E547" s="11" t="s">
        <v>3441</v>
      </c>
      <c r="F547" s="11" t="s">
        <v>3442</v>
      </c>
      <c r="G547" s="11" t="s">
        <v>3443</v>
      </c>
      <c r="H547" s="17" t="s">
        <v>3444</v>
      </c>
      <c r="I547" s="11" t="n">
        <v>792015099</v>
      </c>
      <c r="J547" s="13" t="s">
        <v>3445</v>
      </c>
      <c r="K547" s="13" t="s">
        <v>3446</v>
      </c>
      <c r="L547" s="13" t="s">
        <v>3426</v>
      </c>
      <c r="M547" s="13"/>
      <c r="N547" s="13" t="s">
        <v>230</v>
      </c>
      <c r="O547" s="10" t="s">
        <v>3447</v>
      </c>
    </row>
    <row r="548" customFormat="false" ht="97.5" hidden="false" customHeight="true" outlineLevel="0" collapsed="false">
      <c r="A548" s="1" t="s">
        <v>3448</v>
      </c>
      <c r="B548" s="11" t="s">
        <v>3449</v>
      </c>
      <c r="C548" s="11" t="s">
        <v>157</v>
      </c>
      <c r="D548" s="11" t="str">
        <f aca="false">CONCATENATE(F548,CHAR(10),G548," ",E548)</f>
        <v>ul. Pileckich 5
36-050 Sokołów Małopolski</v>
      </c>
      <c r="E548" s="11" t="s">
        <v>3450</v>
      </c>
      <c r="F548" s="11" t="s">
        <v>3451</v>
      </c>
      <c r="G548" s="11" t="s">
        <v>3452</v>
      </c>
      <c r="H548" s="17" t="s">
        <v>3453</v>
      </c>
      <c r="I548" s="11" t="s">
        <v>3454</v>
      </c>
      <c r="J548" s="13" t="s">
        <v>3455</v>
      </c>
      <c r="K548" s="13" t="s">
        <v>3456</v>
      </c>
      <c r="L548" s="13" t="s">
        <v>3426</v>
      </c>
      <c r="M548" s="13" t="s">
        <v>3457</v>
      </c>
      <c r="N548" s="13" t="s">
        <v>3458</v>
      </c>
      <c r="O548" s="10" t="s">
        <v>3459</v>
      </c>
    </row>
    <row r="549" customFormat="false" ht="36.75" hidden="false" customHeight="true" outlineLevel="0" collapsed="false">
      <c r="A549" s="1" t="s">
        <v>3460</v>
      </c>
      <c r="B549" s="11" t="s">
        <v>3461</v>
      </c>
      <c r="C549" s="11" t="s">
        <v>422</v>
      </c>
      <c r="D549" s="11" t="str">
        <f aca="false">CONCATENATE(F549,CHAR(10),G549," ",E549)</f>
        <v>ul. Ducha Sw. 6
87-100 Toruń</v>
      </c>
      <c r="E549" s="11" t="s">
        <v>913</v>
      </c>
      <c r="F549" s="11" t="s">
        <v>3462</v>
      </c>
      <c r="G549" s="11" t="s">
        <v>915</v>
      </c>
      <c r="H549" s="17" t="s">
        <v>3463</v>
      </c>
      <c r="I549" s="11" t="s">
        <v>3464</v>
      </c>
      <c r="J549" s="13" t="s">
        <v>3465</v>
      </c>
      <c r="K549" s="13" t="s">
        <v>3466</v>
      </c>
      <c r="L549" s="13" t="s">
        <v>228</v>
      </c>
      <c r="M549" s="13"/>
      <c r="N549" s="13" t="s">
        <v>230</v>
      </c>
      <c r="O549" s="10" t="s">
        <v>3467</v>
      </c>
    </row>
    <row r="550" customFormat="false" ht="62.25" hidden="false" customHeight="true" outlineLevel="0" collapsed="false">
      <c r="A550" s="1" t="s">
        <v>3468</v>
      </c>
      <c r="B550" s="11" t="s">
        <v>3469</v>
      </c>
      <c r="C550" s="11" t="s">
        <v>131</v>
      </c>
      <c r="D550" s="11" t="str">
        <f aca="false">CONCATENATE(F550,CHAR(10),G550," ",E550)</f>
        <v>ul. Energetyków 28 
20-468 Lublin</v>
      </c>
      <c r="E550" s="11" t="s">
        <v>673</v>
      </c>
      <c r="F550" s="11" t="s">
        <v>3470</v>
      </c>
      <c r="G550" s="11" t="s">
        <v>3471</v>
      </c>
      <c r="H550" s="17" t="s">
        <v>3472</v>
      </c>
      <c r="I550" s="11" t="s">
        <v>3473</v>
      </c>
      <c r="J550" s="13" t="s">
        <v>3474</v>
      </c>
      <c r="K550" s="13" t="s">
        <v>3475</v>
      </c>
      <c r="L550" s="13" t="s">
        <v>211</v>
      </c>
      <c r="M550" s="13"/>
      <c r="N550" s="13" t="s">
        <v>230</v>
      </c>
      <c r="O550" s="10" t="s">
        <v>3476</v>
      </c>
    </row>
    <row r="551" customFormat="false" ht="36.75" hidden="false" customHeight="true" outlineLevel="0" collapsed="false">
      <c r="A551" s="1" t="s">
        <v>3477</v>
      </c>
      <c r="B551" s="11" t="s">
        <v>3478</v>
      </c>
      <c r="C551" s="11" t="s">
        <v>131</v>
      </c>
      <c r="D551" s="11" t="str">
        <f aca="false">CONCATENATE(F551,CHAR(10),G551," ",E551)</f>
        <v>ul. Sitaniec 1
22-400 Zamość</v>
      </c>
      <c r="E551" s="11" t="s">
        <v>2293</v>
      </c>
      <c r="F551" s="11" t="s">
        <v>3479</v>
      </c>
      <c r="G551" s="11" t="s">
        <v>2295</v>
      </c>
      <c r="H551" s="17" t="s">
        <v>3480</v>
      </c>
      <c r="I551" s="11" t="s">
        <v>3481</v>
      </c>
      <c r="J551" s="13" t="s">
        <v>3482</v>
      </c>
      <c r="K551" s="13" t="s">
        <v>3483</v>
      </c>
      <c r="L551" s="13" t="s">
        <v>211</v>
      </c>
      <c r="M551" s="13"/>
      <c r="N551" s="13" t="s">
        <v>230</v>
      </c>
      <c r="O551" s="10" t="s">
        <v>3484</v>
      </c>
    </row>
    <row r="552" customFormat="false" ht="42" hidden="false" customHeight="true" outlineLevel="0" collapsed="false">
      <c r="B552" s="11" t="s">
        <v>3485</v>
      </c>
      <c r="C552" s="11" t="s">
        <v>131</v>
      </c>
      <c r="D552" s="11" t="str">
        <f aca="false">CONCATENATE(F552,CHAR(10),G552," ",E552)</f>
        <v>ul. Sitaniec 1
22-400 Zamość</v>
      </c>
      <c r="E552" s="11" t="s">
        <v>2293</v>
      </c>
      <c r="F552" s="11" t="s">
        <v>3479</v>
      </c>
      <c r="G552" s="11" t="s">
        <v>2295</v>
      </c>
      <c r="H552" s="17"/>
      <c r="I552" s="17"/>
      <c r="J552" s="13"/>
      <c r="K552" s="13" t="s">
        <v>3486</v>
      </c>
      <c r="L552" s="13"/>
      <c r="M552" s="13"/>
      <c r="N552" s="13"/>
      <c r="O552" s="10"/>
    </row>
    <row r="553" customFormat="false" ht="51" hidden="false" customHeight="true" outlineLevel="0" collapsed="false">
      <c r="B553" s="11" t="s">
        <v>3487</v>
      </c>
      <c r="C553" s="11" t="s">
        <v>131</v>
      </c>
      <c r="D553" s="11" t="str">
        <f aca="false">CONCATENATE(F553,CHAR(10),G553," ",E553)</f>
        <v>ul. Sitaniec 1
22-400 Zamość</v>
      </c>
      <c r="E553" s="11" t="s">
        <v>2293</v>
      </c>
      <c r="F553" s="11" t="s">
        <v>3479</v>
      </c>
      <c r="G553" s="11" t="s">
        <v>2295</v>
      </c>
      <c r="H553" s="17"/>
      <c r="I553" s="17"/>
      <c r="J553" s="13"/>
      <c r="K553" s="13" t="s">
        <v>3488</v>
      </c>
      <c r="L553" s="13"/>
      <c r="M553" s="13"/>
      <c r="N553" s="13"/>
      <c r="O553" s="10"/>
    </row>
    <row r="554" customFormat="false" ht="49.5" hidden="false" customHeight="true" outlineLevel="0" collapsed="false">
      <c r="B554" s="11" t="s">
        <v>3489</v>
      </c>
      <c r="C554" s="11" t="s">
        <v>131</v>
      </c>
      <c r="D554" s="11" t="str">
        <f aca="false">CONCATENATE(F554,CHAR(10),G554," ",E554)</f>
        <v>ul. Sitaniec 1
22-400 Zamość</v>
      </c>
      <c r="E554" s="11" t="s">
        <v>2293</v>
      </c>
      <c r="F554" s="11" t="s">
        <v>3479</v>
      </c>
      <c r="G554" s="11" t="s">
        <v>2295</v>
      </c>
      <c r="H554" s="17"/>
      <c r="I554" s="17"/>
      <c r="J554" s="13"/>
      <c r="K554" s="13" t="s">
        <v>3490</v>
      </c>
      <c r="L554" s="13"/>
      <c r="M554" s="13"/>
      <c r="N554" s="13"/>
      <c r="O554" s="10"/>
    </row>
    <row r="555" customFormat="false" ht="46.5" hidden="false" customHeight="true" outlineLevel="0" collapsed="false">
      <c r="B555" s="11" t="s">
        <v>3491</v>
      </c>
      <c r="C555" s="11" t="s">
        <v>131</v>
      </c>
      <c r="D555" s="11" t="str">
        <f aca="false">CONCATENATE(F555,CHAR(10),G555," ",E555)</f>
        <v>ul. Sitaniec 1
22-400 Zamość</v>
      </c>
      <c r="E555" s="11" t="s">
        <v>2293</v>
      </c>
      <c r="F555" s="11" t="s">
        <v>3479</v>
      </c>
      <c r="G555" s="11" t="s">
        <v>2295</v>
      </c>
      <c r="H555" s="17"/>
      <c r="I555" s="17"/>
      <c r="J555" s="13"/>
      <c r="K555" s="13" t="s">
        <v>3492</v>
      </c>
      <c r="L555" s="13"/>
      <c r="M555" s="13"/>
      <c r="N555" s="13"/>
      <c r="O555" s="10"/>
    </row>
    <row r="556" customFormat="false" ht="60" hidden="false" customHeight="true" outlineLevel="0" collapsed="false">
      <c r="A556" s="1" t="s">
        <v>3493</v>
      </c>
      <c r="B556" s="11" t="s">
        <v>3494</v>
      </c>
      <c r="C556" s="11" t="s">
        <v>131</v>
      </c>
      <c r="D556" s="11" t="str">
        <f aca="false">CONCATENATE(F556,CHAR(10),G556," ",E556)</f>
        <v>ul. Partyzantów 2
22-400 Zamość</v>
      </c>
      <c r="E556" s="11" t="s">
        <v>2293</v>
      </c>
      <c r="F556" s="11" t="s">
        <v>3495</v>
      </c>
      <c r="G556" s="11" t="s">
        <v>2295</v>
      </c>
      <c r="H556" s="17" t="s">
        <v>3496</v>
      </c>
      <c r="I556" s="11" t="n">
        <v>606121849</v>
      </c>
      <c r="J556" s="13" t="s">
        <v>3497</v>
      </c>
      <c r="K556" s="13" t="s">
        <v>3498</v>
      </c>
      <c r="L556" s="13" t="s">
        <v>228</v>
      </c>
      <c r="M556" s="13"/>
      <c r="N556" s="13" t="s">
        <v>2046</v>
      </c>
      <c r="O556" s="10" t="s">
        <v>3499</v>
      </c>
    </row>
    <row r="557" customFormat="false" ht="81" hidden="false" customHeight="true" outlineLevel="0" collapsed="false">
      <c r="A557" s="1" t="s">
        <v>3500</v>
      </c>
      <c r="B557" s="11" t="s">
        <v>3501</v>
      </c>
      <c r="C557" s="11" t="s">
        <v>131</v>
      </c>
      <c r="D557" s="11" t="str">
        <f aca="false">CONCATENATE(F557,CHAR(10),G557," ",E557)</f>
        <v>ul. Rekreacyjna 1  
 08-540 Stężyca</v>
      </c>
      <c r="E557" s="11" t="s">
        <v>3502</v>
      </c>
      <c r="F557" s="11" t="s">
        <v>3503</v>
      </c>
      <c r="G557" s="11" t="s">
        <v>3504</v>
      </c>
      <c r="H557" s="11" t="s">
        <v>3505</v>
      </c>
      <c r="I557" s="11" t="s">
        <v>3506</v>
      </c>
      <c r="J557" s="13" t="s">
        <v>3507</v>
      </c>
      <c r="K557" s="13" t="s">
        <v>3508</v>
      </c>
      <c r="L557" s="13" t="s">
        <v>3426</v>
      </c>
      <c r="M557" s="13"/>
      <c r="N557" s="13" t="s">
        <v>230</v>
      </c>
      <c r="O557" s="10" t="s">
        <v>3509</v>
      </c>
    </row>
    <row r="558" customFormat="false" ht="49.5" hidden="false" customHeight="true" outlineLevel="0" collapsed="false">
      <c r="A558" s="1" t="s">
        <v>3510</v>
      </c>
      <c r="B558" s="11" t="s">
        <v>3511</v>
      </c>
      <c r="C558" s="11" t="s">
        <v>131</v>
      </c>
      <c r="D558" s="11" t="str">
        <f aca="false">CONCATENATE(F558,CHAR(10),G558," ",E558)</f>
        <v>ul. Zamoyskiego 62 A
22-400  Zamość</v>
      </c>
      <c r="E558" s="11" t="s">
        <v>2293</v>
      </c>
      <c r="F558" s="11" t="s">
        <v>3512</v>
      </c>
      <c r="G558" s="11" t="s">
        <v>3513</v>
      </c>
      <c r="H558" s="17" t="s">
        <v>3514</v>
      </c>
      <c r="I558" s="11" t="n">
        <v>604450341</v>
      </c>
      <c r="J558" s="13" t="s">
        <v>3515</v>
      </c>
      <c r="K558" s="13" t="s">
        <v>3516</v>
      </c>
      <c r="L558" s="13" t="s">
        <v>3426</v>
      </c>
      <c r="M558" s="13"/>
      <c r="N558" s="13" t="s">
        <v>1046</v>
      </c>
      <c r="O558" s="10" t="s">
        <v>3517</v>
      </c>
    </row>
    <row r="559" customFormat="false" ht="64.5" hidden="false" customHeight="true" outlineLevel="0" collapsed="false">
      <c r="B559" s="11" t="s">
        <v>3518</v>
      </c>
      <c r="C559" s="11" t="s">
        <v>131</v>
      </c>
      <c r="D559" s="11" t="str">
        <f aca="false">CONCATENATE(F559,CHAR(10),G559," ",E559)</f>
        <v>Rynek Wielki
22-400 Zamość</v>
      </c>
      <c r="E559" s="11" t="s">
        <v>2293</v>
      </c>
      <c r="F559" s="11" t="s">
        <v>3519</v>
      </c>
      <c r="G559" s="11" t="s">
        <v>2295</v>
      </c>
      <c r="H559" s="11"/>
      <c r="I559" s="11" t="n">
        <v>846775466</v>
      </c>
      <c r="J559" s="13" t="s">
        <v>3520</v>
      </c>
      <c r="K559" s="13"/>
      <c r="L559" s="13"/>
      <c r="M559" s="13"/>
      <c r="N559" s="13"/>
      <c r="O559" s="10"/>
    </row>
    <row r="560" customFormat="false" ht="52.5" hidden="false" customHeight="true" outlineLevel="0" collapsed="false">
      <c r="A560" s="1" t="s">
        <v>3521</v>
      </c>
      <c r="B560" s="11" t="s">
        <v>3522</v>
      </c>
      <c r="C560" s="11" t="s">
        <v>131</v>
      </c>
      <c r="D560" s="11" t="str">
        <f aca="false">CONCATENATE(F560,CHAR(10),G560," ",E560)</f>
        <v>ul. Odrodzenia 9
22-400 Zamość</v>
      </c>
      <c r="E560" s="11" t="s">
        <v>2293</v>
      </c>
      <c r="F560" s="11" t="s">
        <v>3523</v>
      </c>
      <c r="G560" s="11" t="s">
        <v>2295</v>
      </c>
      <c r="H560" s="17" t="s">
        <v>3524</v>
      </c>
      <c r="I560" s="11" t="s">
        <v>3525</v>
      </c>
      <c r="J560" s="13" t="s">
        <v>3526</v>
      </c>
      <c r="K560" s="13" t="s">
        <v>3527</v>
      </c>
      <c r="L560" s="13" t="s">
        <v>228</v>
      </c>
      <c r="M560" s="13"/>
      <c r="N560" s="13" t="s">
        <v>230</v>
      </c>
      <c r="O560" s="10" t="s">
        <v>3528</v>
      </c>
    </row>
    <row r="561" customFormat="false" ht="59.25" hidden="false" customHeight="true" outlineLevel="0" collapsed="false">
      <c r="A561" s="1" t="s">
        <v>3529</v>
      </c>
      <c r="B561" s="11" t="s">
        <v>3530</v>
      </c>
      <c r="C561" s="11" t="s">
        <v>131</v>
      </c>
      <c r="D561" s="11" t="str">
        <f aca="false">CONCATENATE(F561,CHAR(10),G561," ",E561)</f>
        <v>ul. Ormiańska 30
22-400 Zamość</v>
      </c>
      <c r="E561" s="11" t="s">
        <v>2293</v>
      </c>
      <c r="F561" s="11" t="s">
        <v>3531</v>
      </c>
      <c r="G561" s="11" t="s">
        <v>2295</v>
      </c>
      <c r="H561" s="11" t="s">
        <v>3532</v>
      </c>
      <c r="I561" s="11" t="n">
        <v>883375550</v>
      </c>
      <c r="J561" s="13" t="s">
        <v>3533</v>
      </c>
      <c r="K561" s="13" t="s">
        <v>3534</v>
      </c>
      <c r="L561" s="13" t="s">
        <v>228</v>
      </c>
      <c r="M561" s="13"/>
      <c r="N561" s="13" t="s">
        <v>230</v>
      </c>
      <c r="O561" s="10" t="s">
        <v>3535</v>
      </c>
    </row>
    <row r="562" customFormat="false" ht="57" hidden="false" customHeight="true" outlineLevel="0" collapsed="false">
      <c r="A562" s="1" t="s">
        <v>3536</v>
      </c>
      <c r="B562" s="11" t="s">
        <v>3537</v>
      </c>
      <c r="C562" s="11" t="s">
        <v>131</v>
      </c>
      <c r="D562" s="11" t="str">
        <f aca="false">CONCATENATE(F562,CHAR(10),G562," ",E562)</f>
        <v>ul. Dożynkowa 7B/2
20-152 Lublin</v>
      </c>
      <c r="E562" s="11" t="s">
        <v>673</v>
      </c>
      <c r="F562" s="11" t="s">
        <v>3538</v>
      </c>
      <c r="G562" s="11" t="s">
        <v>3539</v>
      </c>
      <c r="H562" s="17" t="s">
        <v>3540</v>
      </c>
      <c r="I562" s="11" t="s">
        <v>3541</v>
      </c>
      <c r="J562" s="13" t="s">
        <v>3542</v>
      </c>
      <c r="K562" s="13" t="s">
        <v>3543</v>
      </c>
      <c r="L562" s="13" t="s">
        <v>804</v>
      </c>
      <c r="M562" s="13"/>
      <c r="N562" s="13" t="s">
        <v>3544</v>
      </c>
      <c r="O562" s="10" t="s">
        <v>3545</v>
      </c>
    </row>
    <row r="563" customFormat="false" ht="74.25" hidden="false" customHeight="true" outlineLevel="0" collapsed="false">
      <c r="A563" s="1" t="s">
        <v>3546</v>
      </c>
      <c r="B563" s="11" t="s">
        <v>3547</v>
      </c>
      <c r="C563" s="11" t="s">
        <v>131</v>
      </c>
      <c r="D563" s="11" t="str">
        <f aca="false">CONCATENATE(F563,CHAR(10),G563," ",E563)</f>
        <v>ul. Chopina 5
20-026 Lublin</v>
      </c>
      <c r="E563" s="11" t="s">
        <v>673</v>
      </c>
      <c r="F563" s="11" t="s">
        <v>3548</v>
      </c>
      <c r="G563" s="11" t="s">
        <v>3549</v>
      </c>
      <c r="H563" s="17" t="s">
        <v>3550</v>
      </c>
      <c r="I563" s="11" t="s">
        <v>3551</v>
      </c>
      <c r="J563" s="13" t="s">
        <v>3552</v>
      </c>
      <c r="K563" s="13" t="s">
        <v>3553</v>
      </c>
      <c r="L563" s="13" t="s">
        <v>948</v>
      </c>
      <c r="M563" s="13"/>
      <c r="N563" s="13" t="s">
        <v>230</v>
      </c>
      <c r="O563" s="10" t="s">
        <v>3554</v>
      </c>
    </row>
    <row r="564" customFormat="false" ht="52.5" hidden="false" customHeight="true" outlineLevel="0" collapsed="false">
      <c r="A564" s="1" t="s">
        <v>3555</v>
      </c>
      <c r="B564" s="11" t="s">
        <v>3556</v>
      </c>
      <c r="C564" s="11" t="s">
        <v>131</v>
      </c>
      <c r="D564" s="11" t="str">
        <f aca="false">CONCATENATE(F564,CHAR(10),G564," ",E564)</f>
        <v>ul. Szczebrzeska 12
22-400 Zamość</v>
      </c>
      <c r="E564" s="11" t="s">
        <v>2293</v>
      </c>
      <c r="F564" s="11" t="s">
        <v>3557</v>
      </c>
      <c r="G564" s="11" t="s">
        <v>2295</v>
      </c>
      <c r="H564" s="11" t="s">
        <v>3558</v>
      </c>
      <c r="I564" s="11" t="s">
        <v>3559</v>
      </c>
      <c r="J564" s="13" t="s">
        <v>3560</v>
      </c>
      <c r="K564" s="13" t="s">
        <v>3561</v>
      </c>
      <c r="L564" s="13" t="s">
        <v>938</v>
      </c>
      <c r="M564" s="13"/>
      <c r="N564" s="13" t="s">
        <v>230</v>
      </c>
      <c r="O564" s="10" t="s">
        <v>3562</v>
      </c>
    </row>
    <row r="565" customFormat="false" ht="57.75" hidden="false" customHeight="true" outlineLevel="0" collapsed="false">
      <c r="A565" s="1" t="s">
        <v>3563</v>
      </c>
      <c r="B565" s="11" t="s">
        <v>3564</v>
      </c>
      <c r="C565" s="11" t="s">
        <v>131</v>
      </c>
      <c r="D565" s="11" t="str">
        <f aca="false">CONCATENATE(F565,CHAR(10),G565," ",E565)</f>
        <v>ul. Wyszyńskiego  102
22-400  Zamość</v>
      </c>
      <c r="E565" s="11" t="s">
        <v>3565</v>
      </c>
      <c r="F565" s="11" t="s">
        <v>3566</v>
      </c>
      <c r="G565" s="11" t="s">
        <v>2295</v>
      </c>
      <c r="H565" s="17" t="s">
        <v>3567</v>
      </c>
      <c r="I565" s="11" t="n">
        <v>601351354</v>
      </c>
      <c r="J565" s="13" t="s">
        <v>3568</v>
      </c>
      <c r="K565" s="13" t="s">
        <v>3569</v>
      </c>
      <c r="L565" s="13" t="s">
        <v>1247</v>
      </c>
      <c r="M565" s="13"/>
      <c r="N565" s="13" t="s">
        <v>230</v>
      </c>
      <c r="O565" s="10" t="s">
        <v>3570</v>
      </c>
    </row>
    <row r="566" customFormat="false" ht="43.5" hidden="false" customHeight="true" outlineLevel="0" collapsed="false">
      <c r="A566" s="1" t="s">
        <v>3571</v>
      </c>
      <c r="B566" s="11" t="s">
        <v>3572</v>
      </c>
      <c r="C566" s="11" t="s">
        <v>18</v>
      </c>
      <c r="D566" s="11" t="str">
        <f aca="false">CONCATENATE(F566,CHAR(10),G566," ",E566)</f>
        <v>ul. Orla 6/70
05-091 Ząbki</v>
      </c>
      <c r="E566" s="11" t="s">
        <v>3573</v>
      </c>
      <c r="F566" s="11" t="s">
        <v>3574</v>
      </c>
      <c r="G566" s="11" t="s">
        <v>3575</v>
      </c>
      <c r="H566" s="17" t="s">
        <v>3576</v>
      </c>
      <c r="I566" s="11" t="s">
        <v>3577</v>
      </c>
      <c r="J566" s="13" t="s">
        <v>3578</v>
      </c>
      <c r="K566" s="13" t="s">
        <v>3579</v>
      </c>
      <c r="L566" s="13" t="s">
        <v>813</v>
      </c>
      <c r="M566" s="13" t="s">
        <v>3580</v>
      </c>
      <c r="N566" s="13" t="s">
        <v>3581</v>
      </c>
      <c r="O566" s="10" t="s">
        <v>3582</v>
      </c>
    </row>
    <row r="567" customFormat="false" ht="73.5" hidden="false" customHeight="true" outlineLevel="0" collapsed="false">
      <c r="A567" s="1" t="s">
        <v>3583</v>
      </c>
      <c r="B567" s="11" t="s">
        <v>3584</v>
      </c>
      <c r="C567" s="11" t="s">
        <v>422</v>
      </c>
      <c r="D567" s="11" t="str">
        <f aca="false">CONCATENATE(F567,CHAR(10),G567," ",E567)</f>
        <v>ul. Chrobrego 86
87-100  Toruń</v>
      </c>
      <c r="E567" s="11" t="s">
        <v>913</v>
      </c>
      <c r="F567" s="11" t="s">
        <v>3585</v>
      </c>
      <c r="G567" s="11" t="s">
        <v>3586</v>
      </c>
      <c r="H567" s="11" t="s">
        <v>3587</v>
      </c>
      <c r="I567" s="11" t="s">
        <v>3588</v>
      </c>
      <c r="J567" s="13" t="s">
        <v>3589</v>
      </c>
      <c r="K567" s="13" t="s">
        <v>3590</v>
      </c>
      <c r="L567" s="13" t="s">
        <v>228</v>
      </c>
      <c r="M567" s="13"/>
      <c r="N567" s="13" t="s">
        <v>230</v>
      </c>
      <c r="O567" s="10" t="s">
        <v>3591</v>
      </c>
    </row>
    <row r="568" customFormat="false" ht="123.75" hidden="false" customHeight="true" outlineLevel="0" collapsed="false">
      <c r="A568" s="10" t="s">
        <v>3592</v>
      </c>
      <c r="B568" s="11" t="s">
        <v>3593</v>
      </c>
      <c r="C568" s="11" t="s">
        <v>422</v>
      </c>
      <c r="D568" s="11" t="str">
        <f aca="false">CONCATENATE(F568,CHAR(10),G568," ",E568)</f>
        <v>ul. Wojska Polskiego 5
87-720 Ciechocinek</v>
      </c>
      <c r="E568" s="11" t="s">
        <v>1908</v>
      </c>
      <c r="F568" s="11" t="s">
        <v>3594</v>
      </c>
      <c r="G568" s="11" t="s">
        <v>1910</v>
      </c>
      <c r="H568" s="17" t="s">
        <v>3595</v>
      </c>
      <c r="I568" s="11" t="s">
        <v>3596</v>
      </c>
      <c r="J568" s="13" t="s">
        <v>3597</v>
      </c>
      <c r="K568" s="13" t="s">
        <v>3598</v>
      </c>
      <c r="L568" s="13" t="s">
        <v>987</v>
      </c>
      <c r="M568" s="13"/>
      <c r="N568" s="13" t="s">
        <v>3599</v>
      </c>
      <c r="O568" s="10" t="s">
        <v>3600</v>
      </c>
    </row>
    <row r="569" customFormat="false" ht="42" hidden="false" customHeight="true" outlineLevel="0" collapsed="false">
      <c r="A569" s="10" t="s">
        <v>3601</v>
      </c>
      <c r="B569" s="11" t="s">
        <v>3602</v>
      </c>
      <c r="C569" s="11" t="s">
        <v>422</v>
      </c>
      <c r="D569" s="11" t="str">
        <f aca="false">CONCATENATE(F569,CHAR(10),G569," ",E569)</f>
        <v>ul. Gdańska 7
85-005 Bydgoszcz</v>
      </c>
      <c r="E569" s="11" t="s">
        <v>423</v>
      </c>
      <c r="F569" s="11" t="s">
        <v>3603</v>
      </c>
      <c r="G569" s="11" t="s">
        <v>2381</v>
      </c>
      <c r="H569" s="11" t="s">
        <v>3604</v>
      </c>
      <c r="I569" s="11" t="s">
        <v>3605</v>
      </c>
      <c r="J569" s="13" t="s">
        <v>3606</v>
      </c>
      <c r="K569" s="13" t="s">
        <v>3607</v>
      </c>
      <c r="L569" s="13" t="s">
        <v>1765</v>
      </c>
      <c r="M569" s="13"/>
      <c r="N569" s="13" t="s">
        <v>3608</v>
      </c>
      <c r="O569" s="10" t="s">
        <v>3609</v>
      </c>
    </row>
    <row r="570" customFormat="false" ht="43.5" hidden="false" customHeight="true" outlineLevel="0" collapsed="false">
      <c r="A570" s="10" t="s">
        <v>3610</v>
      </c>
      <c r="B570" s="11" t="s">
        <v>3611</v>
      </c>
      <c r="C570" s="11" t="s">
        <v>157</v>
      </c>
      <c r="D570" s="11" t="str">
        <f aca="false">CONCATENATE(F570,CHAR(10),G570," ",E570)</f>
        <v>ul. Białobrzeska 69
37-110 Żołynia</v>
      </c>
      <c r="E570" s="11" t="s">
        <v>3612</v>
      </c>
      <c r="F570" s="11" t="s">
        <v>3613</v>
      </c>
      <c r="G570" s="11" t="s">
        <v>3614</v>
      </c>
      <c r="H570" s="11"/>
      <c r="I570" s="11" t="s">
        <v>3615</v>
      </c>
      <c r="J570" s="13" t="s">
        <v>3616</v>
      </c>
      <c r="K570" s="13" t="s">
        <v>3617</v>
      </c>
      <c r="L570" s="13" t="s">
        <v>211</v>
      </c>
      <c r="M570" s="13" t="s">
        <v>3618</v>
      </c>
      <c r="N570" s="13" t="s">
        <v>230</v>
      </c>
      <c r="O570" s="10" t="s">
        <v>3619</v>
      </c>
    </row>
    <row r="571" customFormat="false" ht="57.75" hidden="false" customHeight="true" outlineLevel="0" collapsed="false">
      <c r="A571" s="10" t="s">
        <v>3620</v>
      </c>
      <c r="B571" s="11" t="s">
        <v>3621</v>
      </c>
      <c r="C571" s="11" t="s">
        <v>173</v>
      </c>
      <c r="D571" s="11" t="str">
        <f aca="false">CONCATENATE(F571,CHAR(10),G571," ",E571)</f>
        <v>ul. Kolejowa 12a
63-800  Gostyń</v>
      </c>
      <c r="E571" s="11" t="s">
        <v>3622</v>
      </c>
      <c r="F571" s="11" t="s">
        <v>3623</v>
      </c>
      <c r="G571" s="11" t="s">
        <v>3624</v>
      </c>
      <c r="H571" s="17" t="s">
        <v>3625</v>
      </c>
      <c r="I571" s="11" t="n">
        <v>607155672</v>
      </c>
      <c r="J571" s="13" t="s">
        <v>3626</v>
      </c>
      <c r="K571" s="13" t="s">
        <v>3627</v>
      </c>
      <c r="L571" s="13" t="s">
        <v>1765</v>
      </c>
      <c r="M571" s="13" t="s">
        <v>3628</v>
      </c>
      <c r="N571" s="13" t="s">
        <v>230</v>
      </c>
      <c r="O571" s="10" t="s">
        <v>3629</v>
      </c>
    </row>
    <row r="572" customFormat="false" ht="52.5" hidden="false" customHeight="true" outlineLevel="0" collapsed="false">
      <c r="A572" s="10" t="s">
        <v>3630</v>
      </c>
      <c r="B572" s="11" t="s">
        <v>3631</v>
      </c>
      <c r="C572" s="11" t="s">
        <v>80</v>
      </c>
      <c r="D572" s="11" t="str">
        <f aca="false">CONCATENATE(F572,CHAR(10),G572," ",E572)</f>
        <v>ul. Śląska 54/5
81-310 Gdynia</v>
      </c>
      <c r="E572" s="11" t="s">
        <v>284</v>
      </c>
      <c r="F572" s="11" t="s">
        <v>3632</v>
      </c>
      <c r="G572" s="11" t="s">
        <v>3633</v>
      </c>
      <c r="H572" s="17" t="s">
        <v>3634</v>
      </c>
      <c r="I572" s="11" t="s">
        <v>3635</v>
      </c>
      <c r="J572" s="13" t="s">
        <v>3636</v>
      </c>
      <c r="K572" s="13" t="s">
        <v>3637</v>
      </c>
      <c r="L572" s="13" t="s">
        <v>948</v>
      </c>
      <c r="M572" s="13" t="s">
        <v>3638</v>
      </c>
      <c r="N572" s="13" t="s">
        <v>230</v>
      </c>
      <c r="O572" s="1" t="s">
        <v>3639</v>
      </c>
    </row>
    <row r="573" customFormat="false" ht="51" hidden="false" customHeight="false" outlineLevel="0" collapsed="false">
      <c r="A573" s="10" t="s">
        <v>3640</v>
      </c>
      <c r="B573" s="11" t="s">
        <v>3641</v>
      </c>
      <c r="C573" s="11" t="s">
        <v>80</v>
      </c>
      <c r="D573" s="11" t="str">
        <f aca="false">CONCATENATE(F573,CHAR(10),G573," ",E573)</f>
        <v>ul. Juliana Niemcewicza 29/1
80-447 Gdańsk</v>
      </c>
      <c r="E573" s="11" t="s">
        <v>373</v>
      </c>
      <c r="F573" s="11" t="s">
        <v>3642</v>
      </c>
      <c r="G573" s="11" t="s">
        <v>3643</v>
      </c>
      <c r="H573" s="11"/>
      <c r="I573" s="11" t="s">
        <v>3644</v>
      </c>
      <c r="J573" s="13" t="s">
        <v>3645</v>
      </c>
      <c r="K573" s="13" t="s">
        <v>3646</v>
      </c>
      <c r="L573" s="13" t="s">
        <v>804</v>
      </c>
      <c r="M573" s="13" t="s">
        <v>3392</v>
      </c>
      <c r="N573" s="13" t="s">
        <v>230</v>
      </c>
      <c r="O573" s="1" t="s">
        <v>3647</v>
      </c>
    </row>
    <row r="574" customFormat="false" ht="59.25" hidden="false" customHeight="true" outlineLevel="0" collapsed="false">
      <c r="A574" s="10" t="s">
        <v>3648</v>
      </c>
      <c r="B574" s="11" t="s">
        <v>3649</v>
      </c>
      <c r="C574" s="11" t="s">
        <v>80</v>
      </c>
      <c r="D574" s="11" t="str">
        <f aca="false">CONCATENATE(F574,CHAR(10),G574," ",E574)</f>
        <v>ul. Tadeusza Kościuszki 25
83-300 Kartuzy</v>
      </c>
      <c r="E574" s="11" t="s">
        <v>3650</v>
      </c>
      <c r="F574" s="11" t="s">
        <v>3651</v>
      </c>
      <c r="G574" s="11" t="s">
        <v>3652</v>
      </c>
      <c r="H574" s="11"/>
      <c r="I574" s="11" t="s">
        <v>3653</v>
      </c>
      <c r="J574" s="13" t="s">
        <v>3654</v>
      </c>
      <c r="K574" s="13" t="s">
        <v>3655</v>
      </c>
      <c r="L574" s="11" t="s">
        <v>489</v>
      </c>
      <c r="M574" s="13" t="s">
        <v>3656</v>
      </c>
      <c r="N574" s="13" t="s">
        <v>230</v>
      </c>
      <c r="O574" s="1" t="s">
        <v>3657</v>
      </c>
    </row>
    <row r="575" customFormat="false" ht="83.25" hidden="false" customHeight="true" outlineLevel="0" collapsed="false">
      <c r="A575" s="10" t="s">
        <v>3658</v>
      </c>
      <c r="B575" s="11" t="s">
        <v>3659</v>
      </c>
      <c r="C575" s="11" t="s">
        <v>80</v>
      </c>
      <c r="D575" s="11" t="str">
        <f aca="false">CONCATENATE(F575,CHAR(10),G575," ",E575)</f>
        <v>ul. Derdowskiego 15a
83-441 Wiele</v>
      </c>
      <c r="E575" s="11" t="s">
        <v>3660</v>
      </c>
      <c r="F575" s="11" t="s">
        <v>3661</v>
      </c>
      <c r="G575" s="11" t="s">
        <v>3662</v>
      </c>
      <c r="H575" s="11"/>
      <c r="I575" s="11" t="s">
        <v>3663</v>
      </c>
      <c r="J575" s="13" t="s">
        <v>3664</v>
      </c>
      <c r="K575" s="13" t="s">
        <v>3665</v>
      </c>
      <c r="L575" s="13" t="s">
        <v>211</v>
      </c>
      <c r="M575" s="13" t="s">
        <v>3656</v>
      </c>
      <c r="N575" s="13" t="s">
        <v>230</v>
      </c>
      <c r="O575" s="1" t="s">
        <v>3666</v>
      </c>
    </row>
    <row r="576" customFormat="false" ht="45" hidden="false" customHeight="true" outlineLevel="0" collapsed="false">
      <c r="A576" s="10" t="s">
        <v>3667</v>
      </c>
      <c r="B576" s="11" t="s">
        <v>3668</v>
      </c>
      <c r="C576" s="11" t="s">
        <v>80</v>
      </c>
      <c r="D576" s="11" t="str">
        <f aca="false">CONCATENATE(F576,CHAR(10),G576," ",E576)</f>
        <v>ul. Kopernika 8
82-500 Kwidzyn</v>
      </c>
      <c r="E576" s="11" t="s">
        <v>3669</v>
      </c>
      <c r="F576" s="11" t="s">
        <v>3670</v>
      </c>
      <c r="G576" s="11" t="s">
        <v>3671</v>
      </c>
      <c r="H576" s="11"/>
      <c r="I576" s="11" t="s">
        <v>3672</v>
      </c>
      <c r="J576" s="13" t="s">
        <v>3673</v>
      </c>
      <c r="K576" s="13" t="s">
        <v>3674</v>
      </c>
      <c r="L576" s="13" t="s">
        <v>948</v>
      </c>
      <c r="M576" s="13" t="s">
        <v>3656</v>
      </c>
      <c r="N576" s="13" t="s">
        <v>230</v>
      </c>
      <c r="O576" s="1" t="s">
        <v>3675</v>
      </c>
    </row>
    <row r="577" customFormat="false" ht="63.75" hidden="false" customHeight="false" outlineLevel="0" collapsed="false">
      <c r="A577" s="10" t="s">
        <v>3676</v>
      </c>
      <c r="B577" s="11" t="s">
        <v>3677</v>
      </c>
      <c r="C577" s="11" t="s">
        <v>80</v>
      </c>
      <c r="D577" s="11" t="str">
        <f aca="false">CONCATENATE(F577,CHAR(10),G577," ",E577)</f>
        <v>ul. Startowa 17A
80-461 Gdańsk</v>
      </c>
      <c r="E577" s="11" t="s">
        <v>373</v>
      </c>
      <c r="F577" s="11" t="s">
        <v>3678</v>
      </c>
      <c r="G577" s="11" t="s">
        <v>3679</v>
      </c>
      <c r="H577" s="17" t="s">
        <v>3680</v>
      </c>
      <c r="I577" s="11" t="s">
        <v>3681</v>
      </c>
      <c r="J577" s="13" t="s">
        <v>3682</v>
      </c>
      <c r="K577" s="13" t="s">
        <v>3683</v>
      </c>
      <c r="L577" s="13" t="s">
        <v>804</v>
      </c>
      <c r="M577" s="13" t="s">
        <v>3684</v>
      </c>
      <c r="N577" s="13" t="s">
        <v>230</v>
      </c>
      <c r="O577" s="1" t="s">
        <v>3685</v>
      </c>
    </row>
    <row r="578" customFormat="false" ht="68.25" hidden="false" customHeight="true" outlineLevel="0" collapsed="false">
      <c r="A578" s="10" t="s">
        <v>3686</v>
      </c>
      <c r="B578" s="11" t="s">
        <v>3687</v>
      </c>
      <c r="C578" s="11" t="s">
        <v>80</v>
      </c>
      <c r="D578" s="11" t="str">
        <f aca="false">CONCATENATE(F578,CHAR(10),G578," ",E578)</f>
        <v>ul. Słowackiego 2
77-300 Człuchów</v>
      </c>
      <c r="E578" s="11" t="s">
        <v>108</v>
      </c>
      <c r="F578" s="11" t="s">
        <v>3688</v>
      </c>
      <c r="G578" s="11" t="s">
        <v>110</v>
      </c>
      <c r="H578" s="17" t="s">
        <v>3689</v>
      </c>
      <c r="I578" s="11" t="s">
        <v>3690</v>
      </c>
      <c r="J578" s="13" t="s">
        <v>3691</v>
      </c>
      <c r="K578" s="13" t="s">
        <v>3692</v>
      </c>
      <c r="L578" s="13" t="s">
        <v>1345</v>
      </c>
      <c r="M578" s="13" t="s">
        <v>3693</v>
      </c>
      <c r="N578" s="13" t="s">
        <v>3694</v>
      </c>
      <c r="O578" s="1" t="s">
        <v>3695</v>
      </c>
    </row>
    <row r="579" customFormat="false" ht="66.75" hidden="false" customHeight="true" outlineLevel="0" collapsed="false">
      <c r="A579" s="10"/>
      <c r="B579" s="11" t="s">
        <v>3696</v>
      </c>
      <c r="C579" s="11" t="s">
        <v>80</v>
      </c>
      <c r="D579" s="11" t="str">
        <f aca="false">CONCATENATE(F579,CHAR(10),G579," ",E579)</f>
        <v>ul. Zielona 31
77-300 Człuchów</v>
      </c>
      <c r="E579" s="11" t="s">
        <v>108</v>
      </c>
      <c r="F579" s="11" t="s">
        <v>3697</v>
      </c>
      <c r="G579" s="11" t="s">
        <v>110</v>
      </c>
      <c r="H579" s="17"/>
      <c r="I579" s="17"/>
      <c r="J579" s="13"/>
      <c r="K579" s="13" t="s">
        <v>3698</v>
      </c>
      <c r="L579" s="13"/>
      <c r="M579" s="13"/>
      <c r="N579" s="13"/>
    </row>
    <row r="580" customFormat="false" ht="52.5" hidden="false" customHeight="true" outlineLevel="0" collapsed="false">
      <c r="A580" s="10"/>
      <c r="B580" s="11" t="s">
        <v>3699</v>
      </c>
      <c r="C580" s="11" t="s">
        <v>80</v>
      </c>
      <c r="D580" s="11" t="str">
        <f aca="false">CONCATENATE(F580,CHAR(10),G580," ",E580)</f>
        <v>ul. Sobieskiego 10
77-300 Człuchów</v>
      </c>
      <c r="E580" s="11" t="s">
        <v>108</v>
      </c>
      <c r="F580" s="11" t="s">
        <v>3700</v>
      </c>
      <c r="G580" s="11" t="s">
        <v>110</v>
      </c>
      <c r="H580" s="17"/>
      <c r="I580" s="17"/>
      <c r="J580" s="13"/>
      <c r="K580" s="13" t="s">
        <v>3701</v>
      </c>
      <c r="L580" s="13"/>
      <c r="M580" s="13"/>
      <c r="N580" s="13"/>
    </row>
    <row r="581" customFormat="false" ht="51" hidden="false" customHeight="false" outlineLevel="0" collapsed="false">
      <c r="A581" s="10" t="s">
        <v>3702</v>
      </c>
      <c r="B581" s="11" t="s">
        <v>3703</v>
      </c>
      <c r="C581" s="11" t="s">
        <v>60</v>
      </c>
      <c r="D581" s="11" t="str">
        <f aca="false">CONCATENATE(F581,CHAR(10),G581," ",E581)</f>
        <v>ul. Lipowa 4
30-702 Kraków</v>
      </c>
      <c r="E581" s="11" t="s">
        <v>302</v>
      </c>
      <c r="F581" s="11" t="s">
        <v>3704</v>
      </c>
      <c r="G581" s="11" t="s">
        <v>3705</v>
      </c>
      <c r="H581" s="17" t="s">
        <v>3706</v>
      </c>
      <c r="I581" s="11" t="n">
        <v>122834020</v>
      </c>
      <c r="J581" s="13" t="s">
        <v>3707</v>
      </c>
      <c r="K581" s="13" t="s">
        <v>3708</v>
      </c>
      <c r="L581" s="13" t="s">
        <v>228</v>
      </c>
      <c r="M581" s="13"/>
      <c r="N581" s="13" t="s">
        <v>3709</v>
      </c>
      <c r="O581" s="1" t="s">
        <v>3710</v>
      </c>
    </row>
    <row r="582" customFormat="false" ht="48" hidden="false" customHeight="true" outlineLevel="0" collapsed="false">
      <c r="A582" s="10" t="s">
        <v>3711</v>
      </c>
      <c r="B582" s="11" t="s">
        <v>3712</v>
      </c>
      <c r="C582" s="11" t="s">
        <v>422</v>
      </c>
      <c r="D582" s="11" t="str">
        <f aca="false">CONCATENATE(F582,CHAR(10),G582," ",E582)</f>
        <v>ul. Wojska Polskiego 124
86-100 Świecie</v>
      </c>
      <c r="E582" s="11" t="s">
        <v>3713</v>
      </c>
      <c r="F582" s="11" t="s">
        <v>3714</v>
      </c>
      <c r="G582" s="11" t="s">
        <v>3715</v>
      </c>
      <c r="H582" s="17" t="s">
        <v>3716</v>
      </c>
      <c r="I582" s="11" t="s">
        <v>3717</v>
      </c>
      <c r="J582" s="13" t="s">
        <v>3718</v>
      </c>
      <c r="K582" s="13" t="s">
        <v>3719</v>
      </c>
      <c r="L582" s="13" t="s">
        <v>359</v>
      </c>
      <c r="M582" s="13"/>
      <c r="N582" s="13" t="s">
        <v>230</v>
      </c>
      <c r="O582" s="1" t="s">
        <v>3720</v>
      </c>
    </row>
    <row r="583" s="59" customFormat="true" ht="50.25" hidden="false" customHeight="true" outlineLevel="0" collapsed="false">
      <c r="A583" s="1" t="s">
        <v>3721</v>
      </c>
      <c r="B583" s="35" t="s">
        <v>3722</v>
      </c>
      <c r="C583" s="11" t="s">
        <v>422</v>
      </c>
      <c r="D583" s="11" t="str">
        <f aca="false">CONCATENATE(F583,CHAR(10),G583," ",E583)</f>
        <v>ul. Buszkowo 7a
86-010  Koronowo</v>
      </c>
      <c r="E583" s="2" t="s">
        <v>3723</v>
      </c>
      <c r="F583" s="2" t="s">
        <v>3724</v>
      </c>
      <c r="G583" s="35" t="s">
        <v>1224</v>
      </c>
      <c r="H583" s="18" t="s">
        <v>3725</v>
      </c>
      <c r="I583" s="33" t="s">
        <v>3726</v>
      </c>
      <c r="J583" s="18" t="s">
        <v>3727</v>
      </c>
      <c r="K583" s="58" t="s">
        <v>3728</v>
      </c>
      <c r="L583" s="13" t="s">
        <v>948</v>
      </c>
      <c r="M583" s="38"/>
      <c r="N583" s="38" t="s">
        <v>230</v>
      </c>
      <c r="O583" s="1" t="s">
        <v>3729</v>
      </c>
    </row>
    <row r="584" customFormat="false" ht="55.5" hidden="false" customHeight="true" outlineLevel="0" collapsed="false">
      <c r="A584" s="1" t="s">
        <v>3730</v>
      </c>
      <c r="B584" s="35" t="s">
        <v>3731</v>
      </c>
      <c r="C584" s="35" t="s">
        <v>60</v>
      </c>
      <c r="D584" s="11" t="str">
        <f aca="false">CONCATENATE(F584,CHAR(10),G584," ",E584)</f>
        <v>ul. Kasprusie 3A
34-500 Zakopane</v>
      </c>
      <c r="E584" s="35" t="s">
        <v>61</v>
      </c>
      <c r="F584" s="35" t="s">
        <v>3732</v>
      </c>
      <c r="G584" s="35" t="s">
        <v>63</v>
      </c>
      <c r="H584" s="35"/>
      <c r="I584" s="35" t="n">
        <v>607266342</v>
      </c>
      <c r="J584" s="38" t="s">
        <v>3733</v>
      </c>
      <c r="K584" s="38" t="s">
        <v>3734</v>
      </c>
      <c r="L584" s="38" t="s">
        <v>804</v>
      </c>
      <c r="M584" s="38" t="s">
        <v>3735</v>
      </c>
      <c r="N584" s="38" t="s">
        <v>230</v>
      </c>
      <c r="O584" s="60" t="s">
        <v>3736</v>
      </c>
    </row>
    <row r="585" customFormat="false" ht="51.75" hidden="false" customHeight="true" outlineLevel="0" collapsed="false">
      <c r="A585" s="1" t="s">
        <v>3737</v>
      </c>
      <c r="B585" s="35" t="s">
        <v>3738</v>
      </c>
      <c r="C585" s="35" t="s">
        <v>60</v>
      </c>
      <c r="D585" s="11" t="str">
        <f aca="false">CONCATENATE(F585,CHAR(10),G585," ",E585)</f>
        <v>ul. Limanowskiego 1
33-300 Nowy Sącz</v>
      </c>
      <c r="E585" s="35" t="s">
        <v>2654</v>
      </c>
      <c r="F585" s="35" t="s">
        <v>3739</v>
      </c>
      <c r="G585" s="35" t="s">
        <v>2656</v>
      </c>
      <c r="H585" s="47" t="s">
        <v>3740</v>
      </c>
      <c r="I585" s="35" t="n">
        <v>500164520</v>
      </c>
      <c r="J585" s="38" t="s">
        <v>3741</v>
      </c>
      <c r="K585" s="38" t="s">
        <v>3742</v>
      </c>
      <c r="L585" s="38" t="s">
        <v>948</v>
      </c>
      <c r="M585" s="38" t="s">
        <v>3743</v>
      </c>
      <c r="N585" s="38" t="s">
        <v>230</v>
      </c>
      <c r="O585" s="60" t="s">
        <v>3744</v>
      </c>
    </row>
    <row r="586" customFormat="false" ht="204.75" hidden="false" customHeight="true" outlineLevel="0" collapsed="false">
      <c r="A586" s="1" t="s">
        <v>3745</v>
      </c>
      <c r="B586" s="35" t="s">
        <v>3746</v>
      </c>
      <c r="C586" s="35" t="s">
        <v>60</v>
      </c>
      <c r="D586" s="11" t="str">
        <f aca="false">CONCATENATE(F586,CHAR(10),G586," ",E586)</f>
        <v>ul. Konfederatów Barskich 29A
33-383 Tylicz</v>
      </c>
      <c r="E586" s="35" t="s">
        <v>3747</v>
      </c>
      <c r="F586" s="35" t="s">
        <v>3748</v>
      </c>
      <c r="G586" s="35" t="s">
        <v>3749</v>
      </c>
      <c r="H586" s="47" t="s">
        <v>3750</v>
      </c>
      <c r="I586" s="35" t="s">
        <v>3751</v>
      </c>
      <c r="J586" s="38" t="s">
        <v>3752</v>
      </c>
      <c r="K586" s="38" t="s">
        <v>3753</v>
      </c>
      <c r="L586" s="38" t="s">
        <v>211</v>
      </c>
      <c r="M586" s="38"/>
      <c r="N586" s="38" t="s">
        <v>3754</v>
      </c>
      <c r="O586" s="60" t="s">
        <v>3755</v>
      </c>
    </row>
    <row r="587" customFormat="false" ht="64.5" hidden="false" customHeight="true" outlineLevel="0" collapsed="false">
      <c r="A587" s="1" t="s">
        <v>3756</v>
      </c>
      <c r="B587" s="35" t="s">
        <v>3757</v>
      </c>
      <c r="C587" s="35" t="s">
        <v>60</v>
      </c>
      <c r="D587" s="11" t="str">
        <f aca="false">CONCATENATE(F587,CHAR(10),G587," ",E587)</f>
        <v>Gdów 398
32-420  Gdów</v>
      </c>
      <c r="E587" s="35" t="s">
        <v>3758</v>
      </c>
      <c r="F587" s="35" t="s">
        <v>3759</v>
      </c>
      <c r="G587" s="35" t="s">
        <v>3760</v>
      </c>
      <c r="H587" s="18" t="s">
        <v>3761</v>
      </c>
      <c r="I587" s="35" t="s">
        <v>3762</v>
      </c>
      <c r="J587" s="38" t="s">
        <v>3763</v>
      </c>
      <c r="K587" s="38" t="s">
        <v>3764</v>
      </c>
      <c r="L587" s="38" t="s">
        <v>228</v>
      </c>
      <c r="M587" s="38"/>
      <c r="N587" s="38" t="s">
        <v>3765</v>
      </c>
      <c r="O587" s="60" t="s">
        <v>3766</v>
      </c>
    </row>
    <row r="588" customFormat="false" ht="42.75" hidden="false" customHeight="true" outlineLevel="0" collapsed="false">
      <c r="B588" s="35" t="s">
        <v>3767</v>
      </c>
      <c r="C588" s="35" t="s">
        <v>60</v>
      </c>
      <c r="D588" s="11" t="str">
        <f aca="false">CONCATENATE(F588,CHAR(10),G588," ",E588)</f>
        <v>
 Niegowicie</v>
      </c>
      <c r="E588" s="35" t="s">
        <v>3768</v>
      </c>
      <c r="F588" s="35"/>
      <c r="G588" s="35"/>
      <c r="H588" s="35"/>
      <c r="I588" s="35"/>
      <c r="J588" s="38"/>
      <c r="K588" s="38"/>
      <c r="L588" s="38"/>
      <c r="M588" s="38"/>
      <c r="N588" s="38"/>
      <c r="O588" s="60"/>
    </row>
    <row r="589" customFormat="false" ht="40.5" hidden="false" customHeight="true" outlineLevel="0" collapsed="false">
      <c r="B589" s="35" t="s">
        <v>3769</v>
      </c>
      <c r="C589" s="35" t="s">
        <v>60</v>
      </c>
      <c r="D589" s="11" t="str">
        <f aca="false">CONCATENATE(F589,CHAR(10),G589," ",E589)</f>
        <v>
 Ciechanów</v>
      </c>
      <c r="E589" s="35" t="s">
        <v>3770</v>
      </c>
      <c r="F589" s="35"/>
      <c r="G589" s="35"/>
      <c r="H589" s="35"/>
      <c r="I589" s="35"/>
      <c r="J589" s="38"/>
      <c r="K589" s="38"/>
      <c r="L589" s="38"/>
      <c r="M589" s="38"/>
      <c r="N589" s="38"/>
      <c r="O589" s="60"/>
    </row>
    <row r="590" customFormat="false" ht="40.5" hidden="false" customHeight="true" outlineLevel="0" collapsed="false">
      <c r="B590" s="35" t="s">
        <v>3771</v>
      </c>
      <c r="C590" s="35" t="s">
        <v>60</v>
      </c>
      <c r="D590" s="11" t="str">
        <f aca="false">CONCATENATE(F590,CHAR(10),G590," ",E590)</f>
        <v>
 Nieznanowice</v>
      </c>
      <c r="E590" s="35" t="s">
        <v>3772</v>
      </c>
      <c r="F590" s="35"/>
      <c r="G590" s="35"/>
      <c r="H590" s="35"/>
      <c r="I590" s="35"/>
      <c r="J590" s="38"/>
      <c r="K590" s="38"/>
      <c r="L590" s="38"/>
      <c r="M590" s="38"/>
      <c r="N590" s="38"/>
      <c r="O590" s="60"/>
    </row>
    <row r="591" customFormat="false" ht="51" hidden="false" customHeight="false" outlineLevel="0" collapsed="false">
      <c r="A591" s="1" t="s">
        <v>3773</v>
      </c>
      <c r="B591" s="35" t="s">
        <v>3774</v>
      </c>
      <c r="C591" s="35" t="s">
        <v>60</v>
      </c>
      <c r="D591" s="11" t="str">
        <f aca="false">CONCATENATE(F591,CHAR(10),G591," ",E591)</f>
        <v>Plac Serkowskiego 5
30-512 Kraków</v>
      </c>
      <c r="E591" s="35" t="s">
        <v>302</v>
      </c>
      <c r="F591" s="35" t="s">
        <v>3775</v>
      </c>
      <c r="G591" s="35" t="s">
        <v>3776</v>
      </c>
      <c r="H591" s="47" t="s">
        <v>3777</v>
      </c>
      <c r="I591" s="35" t="s">
        <v>3778</v>
      </c>
      <c r="J591" s="38" t="s">
        <v>3779</v>
      </c>
      <c r="K591" s="38" t="s">
        <v>3780</v>
      </c>
      <c r="L591" s="38" t="s">
        <v>948</v>
      </c>
      <c r="M591" s="38" t="s">
        <v>3781</v>
      </c>
      <c r="N591" s="38" t="s">
        <v>230</v>
      </c>
      <c r="O591" s="60" t="s">
        <v>3782</v>
      </c>
    </row>
    <row r="592" customFormat="false" ht="51" hidden="false" customHeight="false" outlineLevel="0" collapsed="false">
      <c r="A592" s="1" t="s">
        <v>3783</v>
      </c>
      <c r="B592" s="35" t="s">
        <v>3784</v>
      </c>
      <c r="C592" s="35" t="s">
        <v>196</v>
      </c>
      <c r="D592" s="11" t="str">
        <f aca="false">CONCATENATE(F592,CHAR(10),G592," ",E592)</f>
        <v>ul. 1-go Maja 1
69-100 Słubice</v>
      </c>
      <c r="E592" s="35" t="s">
        <v>3785</v>
      </c>
      <c r="F592" s="35" t="s">
        <v>3786</v>
      </c>
      <c r="G592" s="35" t="s">
        <v>3787</v>
      </c>
      <c r="H592" s="47" t="s">
        <v>3788</v>
      </c>
      <c r="I592" s="35" t="s">
        <v>3789</v>
      </c>
      <c r="J592" s="38" t="s">
        <v>3790</v>
      </c>
      <c r="K592" s="38" t="s">
        <v>3791</v>
      </c>
      <c r="L592" s="38" t="s">
        <v>228</v>
      </c>
      <c r="M592" s="38" t="s">
        <v>3792</v>
      </c>
      <c r="N592" s="38" t="s">
        <v>230</v>
      </c>
      <c r="O592" s="60" t="s">
        <v>3793</v>
      </c>
    </row>
    <row r="593" customFormat="false" ht="84.75" hidden="false" customHeight="true" outlineLevel="0" collapsed="false">
      <c r="A593" s="1" t="s">
        <v>3794</v>
      </c>
      <c r="B593" s="35" t="s">
        <v>3795</v>
      </c>
      <c r="C593" s="35" t="s">
        <v>70</v>
      </c>
      <c r="D593" s="11" t="str">
        <f aca="false">CONCATENATE(F593,CHAR(10),G593," ",E593)</f>
        <v>ul. Bielska 18
10-667 Olsztyn</v>
      </c>
      <c r="E593" s="35" t="s">
        <v>1957</v>
      </c>
      <c r="F593" s="35" t="s">
        <v>3796</v>
      </c>
      <c r="G593" s="35" t="s">
        <v>3797</v>
      </c>
      <c r="H593" s="35" t="s">
        <v>3798</v>
      </c>
      <c r="I593" s="35" t="s">
        <v>3799</v>
      </c>
      <c r="J593" s="38" t="s">
        <v>3800</v>
      </c>
      <c r="K593" s="38" t="s">
        <v>3801</v>
      </c>
      <c r="L593" s="38" t="s">
        <v>948</v>
      </c>
      <c r="M593" s="38" t="s">
        <v>3802</v>
      </c>
      <c r="N593" s="38" t="s">
        <v>230</v>
      </c>
      <c r="O593" s="60" t="s">
        <v>3803</v>
      </c>
    </row>
    <row r="594" customFormat="false" ht="99" hidden="false" customHeight="true" outlineLevel="0" collapsed="false">
      <c r="A594" s="1" t="s">
        <v>3804</v>
      </c>
      <c r="B594" s="35" t="s">
        <v>3805</v>
      </c>
      <c r="C594" s="35" t="s">
        <v>422</v>
      </c>
      <c r="D594" s="11" t="str">
        <f aca="false">CONCATENATE(F594,CHAR(10),G594," ",E594)</f>
        <v>ul. Bulwar Filadelfijski 11
87-100 Toruń</v>
      </c>
      <c r="E594" s="35" t="s">
        <v>913</v>
      </c>
      <c r="F594" s="35" t="s">
        <v>3806</v>
      </c>
      <c r="G594" s="35" t="s">
        <v>915</v>
      </c>
      <c r="H594" s="47" t="s">
        <v>3807</v>
      </c>
      <c r="I594" s="35" t="n">
        <v>797010172</v>
      </c>
      <c r="J594" s="38" t="s">
        <v>3808</v>
      </c>
      <c r="K594" s="38" t="s">
        <v>3809</v>
      </c>
      <c r="L594" s="38" t="s">
        <v>211</v>
      </c>
      <c r="M594" s="38" t="s">
        <v>3810</v>
      </c>
      <c r="N594" s="38" t="s">
        <v>2914</v>
      </c>
      <c r="O594" s="60" t="s">
        <v>3811</v>
      </c>
    </row>
    <row r="595" customFormat="false" ht="72" hidden="false" customHeight="true" outlineLevel="0" collapsed="false">
      <c r="A595" s="1" t="s">
        <v>3812</v>
      </c>
      <c r="B595" s="35" t="s">
        <v>3813</v>
      </c>
      <c r="C595" s="35" t="s">
        <v>422</v>
      </c>
      <c r="D595" s="11" t="str">
        <f aca="false">CONCATENATE(F595,CHAR(10),G595," ",E595)</f>
        <v>ul. Małomłyńska 1
86-300 Grudziądz</v>
      </c>
      <c r="E595" s="35" t="s">
        <v>1416</v>
      </c>
      <c r="F595" s="35" t="s">
        <v>3814</v>
      </c>
      <c r="G595" s="35" t="s">
        <v>1418</v>
      </c>
      <c r="H595" s="47" t="s">
        <v>3815</v>
      </c>
      <c r="I595" s="35" t="s">
        <v>3816</v>
      </c>
      <c r="J595" s="38" t="s">
        <v>3817</v>
      </c>
      <c r="K595" s="38" t="s">
        <v>3818</v>
      </c>
      <c r="L595" s="38" t="s">
        <v>804</v>
      </c>
      <c r="M595" s="38" t="s">
        <v>3819</v>
      </c>
      <c r="N595" s="38" t="s">
        <v>230</v>
      </c>
      <c r="O595" s="60" t="s">
        <v>3820</v>
      </c>
    </row>
    <row r="596" customFormat="false" ht="54" hidden="false" customHeight="true" outlineLevel="0" collapsed="false">
      <c r="A596" s="1" t="s">
        <v>3821</v>
      </c>
      <c r="B596" s="35" t="s">
        <v>3822</v>
      </c>
      <c r="C596" s="35" t="s">
        <v>422</v>
      </c>
      <c r="D596" s="11" t="str">
        <f aca="false">CONCATENATE(F596,CHAR(10),G596," ",E596)</f>
        <v>ul. Żytnia 66/68
87-800 Włocławek</v>
      </c>
      <c r="E596" s="35" t="s">
        <v>1383</v>
      </c>
      <c r="F596" s="35" t="s">
        <v>3823</v>
      </c>
      <c r="G596" s="35" t="s">
        <v>1385</v>
      </c>
      <c r="H596" s="35" t="s">
        <v>1149</v>
      </c>
      <c r="I596" s="35" t="s">
        <v>3824</v>
      </c>
      <c r="J596" s="38" t="s">
        <v>3825</v>
      </c>
      <c r="K596" s="38" t="s">
        <v>3826</v>
      </c>
      <c r="L596" s="38" t="s">
        <v>489</v>
      </c>
      <c r="M596" s="38"/>
      <c r="N596" s="38" t="s">
        <v>230</v>
      </c>
      <c r="O596" s="60" t="s">
        <v>3827</v>
      </c>
    </row>
    <row r="597" customFormat="false" ht="54" hidden="false" customHeight="true" outlineLevel="0" collapsed="false">
      <c r="B597" s="35"/>
      <c r="C597" s="35" t="s">
        <v>422</v>
      </c>
      <c r="D597" s="11" t="str">
        <f aca="false">CONCATENATE(F597,CHAR(10),G597," ",E597)</f>
        <v>ul. Budowlanych 3
87-800 Włocławek</v>
      </c>
      <c r="E597" s="35" t="s">
        <v>1383</v>
      </c>
      <c r="F597" s="35" t="s">
        <v>3828</v>
      </c>
      <c r="G597" s="35" t="s">
        <v>1385</v>
      </c>
      <c r="H597" s="35" t="s">
        <v>1149</v>
      </c>
      <c r="I597" s="35" t="s">
        <v>3829</v>
      </c>
      <c r="J597" s="38" t="s">
        <v>3825</v>
      </c>
      <c r="K597" s="38"/>
      <c r="L597" s="38"/>
      <c r="M597" s="38"/>
      <c r="N597" s="38"/>
      <c r="O597" s="60"/>
    </row>
    <row r="598" customFormat="false" ht="54" hidden="false" customHeight="true" outlineLevel="0" collapsed="false">
      <c r="B598" s="35"/>
      <c r="C598" s="35" t="s">
        <v>422</v>
      </c>
      <c r="D598" s="11" t="str">
        <f aca="false">CONCATENATE(F598,CHAR(10),G598," ",E598)</f>
        <v>ul. Kaliska 83 C
87-800 Włocławek</v>
      </c>
      <c r="E598" s="35" t="s">
        <v>1383</v>
      </c>
      <c r="F598" s="35" t="s">
        <v>3830</v>
      </c>
      <c r="G598" s="35" t="s">
        <v>1385</v>
      </c>
      <c r="H598" s="35" t="s">
        <v>1149</v>
      </c>
      <c r="I598" s="35" t="s">
        <v>3831</v>
      </c>
      <c r="J598" s="38" t="s">
        <v>3825</v>
      </c>
      <c r="K598" s="38"/>
      <c r="L598" s="38"/>
      <c r="M598" s="38"/>
      <c r="N598" s="38"/>
      <c r="O598" s="60"/>
    </row>
    <row r="599" customFormat="false" ht="106.5" hidden="false" customHeight="true" outlineLevel="0" collapsed="false">
      <c r="A599" s="1" t="s">
        <v>3832</v>
      </c>
      <c r="B599" s="35" t="s">
        <v>3833</v>
      </c>
      <c r="C599" s="35" t="s">
        <v>165</v>
      </c>
      <c r="D599" s="11" t="str">
        <f aca="false">CONCATENATE(F599,CHAR(10),G599," ",E599)</f>
        <v>ul. Gwiaździsta 66
53-413 Wrocław</v>
      </c>
      <c r="E599" s="35" t="s">
        <v>440</v>
      </c>
      <c r="F599" s="35" t="s">
        <v>3834</v>
      </c>
      <c r="G599" s="35" t="s">
        <v>3835</v>
      </c>
      <c r="H599" s="47" t="s">
        <v>3836</v>
      </c>
      <c r="I599" s="35" t="s">
        <v>3837</v>
      </c>
      <c r="J599" s="38" t="s">
        <v>3838</v>
      </c>
      <c r="K599" s="38" t="s">
        <v>3839</v>
      </c>
      <c r="L599" s="38" t="s">
        <v>948</v>
      </c>
      <c r="M599" s="38"/>
      <c r="N599" s="38" t="s">
        <v>230</v>
      </c>
      <c r="O599" s="1" t="s">
        <v>3840</v>
      </c>
    </row>
    <row r="600" customFormat="false" ht="106.5" hidden="false" customHeight="true" outlineLevel="0" collapsed="false">
      <c r="B600" s="35" t="s">
        <v>3841</v>
      </c>
      <c r="C600" s="35" t="s">
        <v>165</v>
      </c>
      <c r="D600" s="11" t="str">
        <f aca="false">CONCATENATE(F600,CHAR(10),G600," ",E600)</f>
        <v>ul. Grzybowska 3
00-132 Warszawa</v>
      </c>
      <c r="E600" s="35" t="s">
        <v>19</v>
      </c>
      <c r="F600" s="35" t="s">
        <v>3842</v>
      </c>
      <c r="G600" s="35" t="s">
        <v>3843</v>
      </c>
      <c r="H600" s="47"/>
      <c r="I600" s="35" t="s">
        <v>3844</v>
      </c>
      <c r="J600" s="38"/>
      <c r="K600" s="38"/>
      <c r="L600" s="38"/>
      <c r="M600" s="38"/>
      <c r="N600" s="38"/>
    </row>
    <row r="601" customFormat="false" ht="53.25" hidden="false" customHeight="true" outlineLevel="0" collapsed="false">
      <c r="A601" s="1" t="s">
        <v>3845</v>
      </c>
      <c r="B601" s="35" t="s">
        <v>3846</v>
      </c>
      <c r="C601" s="35" t="s">
        <v>165</v>
      </c>
      <c r="D601" s="11" t="str">
        <f aca="false">CONCATENATE(F601,CHAR(10),G601," ",E601)</f>
        <v>ul. Kłodzka 42
57-340 Duszniki Zdrój</v>
      </c>
      <c r="E601" s="35" t="s">
        <v>3847</v>
      </c>
      <c r="F601" s="35" t="s">
        <v>3848</v>
      </c>
      <c r="G601" s="35" t="s">
        <v>3849</v>
      </c>
      <c r="H601" s="47" t="s">
        <v>3850</v>
      </c>
      <c r="I601" s="35" t="s">
        <v>3851</v>
      </c>
      <c r="J601" s="38" t="s">
        <v>3852</v>
      </c>
      <c r="K601" s="38" t="s">
        <v>3853</v>
      </c>
      <c r="L601" s="38" t="s">
        <v>228</v>
      </c>
      <c r="M601" s="38"/>
      <c r="N601" s="38" t="s">
        <v>230</v>
      </c>
      <c r="O601" s="1" t="s">
        <v>3854</v>
      </c>
    </row>
    <row r="602" customFormat="false" ht="60" hidden="false" customHeight="true" outlineLevel="0" collapsed="false">
      <c r="A602" s="1" t="s">
        <v>3855</v>
      </c>
      <c r="B602" s="35" t="s">
        <v>3856</v>
      </c>
      <c r="C602" s="35" t="s">
        <v>165</v>
      </c>
      <c r="D602" s="11" t="str">
        <f aca="false">CONCATENATE(F602,CHAR(10),G602," ",E602)</f>
        <v>ul. Jana III Sobieskiego 22/23
58-260 Bielawa</v>
      </c>
      <c r="E602" s="35" t="s">
        <v>3857</v>
      </c>
      <c r="F602" s="35" t="s">
        <v>3858</v>
      </c>
      <c r="G602" s="35" t="s">
        <v>3859</v>
      </c>
      <c r="H602" s="47" t="s">
        <v>3860</v>
      </c>
      <c r="I602" s="35" t="s">
        <v>3861</v>
      </c>
      <c r="J602" s="38" t="s">
        <v>3862</v>
      </c>
      <c r="K602" s="38" t="s">
        <v>3863</v>
      </c>
      <c r="L602" s="38" t="s">
        <v>938</v>
      </c>
      <c r="M602" s="38"/>
      <c r="N602" s="38" t="s">
        <v>230</v>
      </c>
      <c r="O602" s="1" t="s">
        <v>3864</v>
      </c>
    </row>
    <row r="603" customFormat="false" ht="87" hidden="false" customHeight="true" outlineLevel="0" collapsed="false">
      <c r="A603" s="1" t="s">
        <v>3865</v>
      </c>
      <c r="B603" s="35" t="s">
        <v>3866</v>
      </c>
      <c r="C603" s="35" t="s">
        <v>165</v>
      </c>
      <c r="D603" s="11" t="str">
        <f aca="false">CONCATENATE(F603,CHAR(10),G603," ",E603)</f>
        <v>ul. Zamkowa 
57-230 Kamieniec Ząbkowicki</v>
      </c>
      <c r="E603" s="35" t="s">
        <v>3867</v>
      </c>
      <c r="F603" s="35" t="s">
        <v>3868</v>
      </c>
      <c r="G603" s="35" t="s">
        <v>3869</v>
      </c>
      <c r="H603" s="47" t="s">
        <v>3870</v>
      </c>
      <c r="I603" s="35" t="n">
        <v>748162032</v>
      </c>
      <c r="J603" s="38" t="s">
        <v>3871</v>
      </c>
      <c r="K603" s="38" t="s">
        <v>3872</v>
      </c>
      <c r="L603" s="38" t="s">
        <v>228</v>
      </c>
      <c r="M603" s="38"/>
      <c r="N603" s="38" t="s">
        <v>230</v>
      </c>
      <c r="O603" s="1" t="s">
        <v>3873</v>
      </c>
    </row>
    <row r="604" customFormat="false" ht="51" hidden="false" customHeight="true" outlineLevel="0" collapsed="false">
      <c r="A604" s="1" t="s">
        <v>3874</v>
      </c>
      <c r="B604" s="35" t="s">
        <v>3875</v>
      </c>
      <c r="C604" s="35" t="s">
        <v>165</v>
      </c>
      <c r="D604" s="11" t="str">
        <f aca="false">CONCATENATE(F604,CHAR(10),G604," ",E604)</f>
        <v>ul. 3 Maja 1
62-800 Kalisz</v>
      </c>
      <c r="E604" s="35" t="s">
        <v>3876</v>
      </c>
      <c r="F604" s="35" t="s">
        <v>3877</v>
      </c>
      <c r="G604" s="35" t="s">
        <v>3878</v>
      </c>
      <c r="H604" s="47" t="s">
        <v>3879</v>
      </c>
      <c r="I604" s="47" t="n">
        <v>662163211</v>
      </c>
      <c r="J604" s="38" t="s">
        <v>3880</v>
      </c>
      <c r="K604" s="38" t="s">
        <v>3881</v>
      </c>
      <c r="L604" s="38" t="s">
        <v>938</v>
      </c>
      <c r="M604" s="38"/>
      <c r="N604" s="38" t="s">
        <v>230</v>
      </c>
      <c r="O604" s="1" t="s">
        <v>3882</v>
      </c>
    </row>
    <row r="605" customFormat="false" ht="40.5" hidden="false" customHeight="true" outlineLevel="0" collapsed="false">
      <c r="B605" s="35" t="s">
        <v>3883</v>
      </c>
      <c r="C605" s="35" t="s">
        <v>165</v>
      </c>
      <c r="D605" s="11" t="str">
        <f aca="false">CONCATENATE(F605,CHAR(10),G605," ",E605)</f>
        <v>ul. Nowogrudzka 2
57-300 Kłodzko</v>
      </c>
      <c r="E605" s="35" t="s">
        <v>3294</v>
      </c>
      <c r="F605" s="35" t="s">
        <v>3884</v>
      </c>
      <c r="G605" s="35" t="s">
        <v>3296</v>
      </c>
      <c r="H605" s="47"/>
      <c r="I605" s="47"/>
      <c r="J605" s="38"/>
      <c r="K605" s="38"/>
      <c r="L605" s="38"/>
      <c r="M605" s="38"/>
      <c r="N605" s="38"/>
    </row>
    <row r="606" customFormat="false" ht="46.5" hidden="false" customHeight="true" outlineLevel="0" collapsed="false">
      <c r="B606" s="35" t="s">
        <v>3885</v>
      </c>
      <c r="C606" s="35" t="s">
        <v>165</v>
      </c>
      <c r="D606" s="11" t="str">
        <f aca="false">CONCATENATE(F606,CHAR(10),G606," ",E606)</f>
        <v>Al. Konstytucji 3 Maja 12
64-100 Leszno</v>
      </c>
      <c r="E606" s="35" t="s">
        <v>3886</v>
      </c>
      <c r="F606" s="35" t="s">
        <v>3887</v>
      </c>
      <c r="G606" s="35" t="s">
        <v>3888</v>
      </c>
      <c r="H606" s="47"/>
      <c r="I606" s="47"/>
      <c r="J606" s="38"/>
      <c r="K606" s="38"/>
      <c r="L606" s="38"/>
      <c r="M606" s="38"/>
      <c r="N606" s="38"/>
    </row>
    <row r="607" customFormat="false" ht="46.5" hidden="false" customHeight="true" outlineLevel="0" collapsed="false">
      <c r="B607" s="35" t="s">
        <v>3889</v>
      </c>
      <c r="C607" s="35" t="s">
        <v>165</v>
      </c>
      <c r="D607" s="11" t="str">
        <f aca="false">CONCATENATE(F607,CHAR(10),G607," ",E607)</f>
        <v>ul. Westerplatte 29
58-100 Świdnica</v>
      </c>
      <c r="E607" s="35" t="s">
        <v>3890</v>
      </c>
      <c r="F607" s="35" t="s">
        <v>3891</v>
      </c>
      <c r="G607" s="35" t="s">
        <v>3892</v>
      </c>
      <c r="H607" s="47"/>
      <c r="I607" s="47"/>
      <c r="J607" s="38"/>
      <c r="K607" s="38"/>
      <c r="L607" s="38"/>
      <c r="M607" s="38"/>
      <c r="N607" s="38"/>
    </row>
    <row r="608" customFormat="false" ht="44.25" hidden="false" customHeight="true" outlineLevel="0" collapsed="false">
      <c r="B608" s="35" t="s">
        <v>3893</v>
      </c>
      <c r="C608" s="35" t="s">
        <v>165</v>
      </c>
      <c r="D608" s="11" t="str">
        <f aca="false">CONCATENATE(F608,CHAR(10),G608," ",E608)</f>
        <v>ul. Brzeska 27
21-500 Biała Podlaska</v>
      </c>
      <c r="E608" s="35" t="s">
        <v>132</v>
      </c>
      <c r="F608" s="35" t="s">
        <v>3894</v>
      </c>
      <c r="G608" s="35" t="s">
        <v>134</v>
      </c>
      <c r="H608" s="47"/>
      <c r="I608" s="47"/>
      <c r="J608" s="38"/>
      <c r="K608" s="38"/>
      <c r="L608" s="38"/>
      <c r="M608" s="38"/>
      <c r="N608" s="38"/>
    </row>
    <row r="609" customFormat="false" ht="57" hidden="false" customHeight="true" outlineLevel="0" collapsed="false">
      <c r="A609" s="1" t="s">
        <v>3895</v>
      </c>
      <c r="B609" s="35" t="s">
        <v>3896</v>
      </c>
      <c r="C609" s="35" t="s">
        <v>30</v>
      </c>
      <c r="D609" s="11" t="str">
        <f aca="false">CONCATENATE(F609,CHAR(10),G609," ",E609)</f>
        <v>Przelewice 17
74-210 Przelewice</v>
      </c>
      <c r="E609" s="35" t="s">
        <v>3897</v>
      </c>
      <c r="F609" s="35" t="s">
        <v>3898</v>
      </c>
      <c r="G609" s="35" t="s">
        <v>3899</v>
      </c>
      <c r="H609" s="35" t="s">
        <v>3900</v>
      </c>
      <c r="I609" s="35" t="s">
        <v>3901</v>
      </c>
      <c r="J609" s="38" t="s">
        <v>3902</v>
      </c>
      <c r="K609" s="38" t="s">
        <v>3903</v>
      </c>
      <c r="L609" s="38" t="s">
        <v>3904</v>
      </c>
      <c r="M609" s="38" t="s">
        <v>3905</v>
      </c>
      <c r="N609" s="38" t="s">
        <v>2046</v>
      </c>
      <c r="O609" s="1" t="s">
        <v>3906</v>
      </c>
    </row>
    <row r="610" customFormat="false" ht="51" hidden="false" customHeight="false" outlineLevel="0" collapsed="false">
      <c r="A610" s="1" t="s">
        <v>3907</v>
      </c>
      <c r="B610" s="35" t="s">
        <v>3908</v>
      </c>
      <c r="C610" s="35" t="s">
        <v>131</v>
      </c>
      <c r="D610" s="11" t="str">
        <f aca="false">CONCATENATE(F610,CHAR(10),G610," ",E610)</f>
        <v>ul. Trzcianki 92
24-123  Janowiec</v>
      </c>
      <c r="E610" s="35" t="s">
        <v>3909</v>
      </c>
      <c r="F610" s="35" t="s">
        <v>3910</v>
      </c>
      <c r="G610" s="35" t="s">
        <v>3911</v>
      </c>
      <c r="H610" s="47" t="s">
        <v>3912</v>
      </c>
      <c r="I610" s="35" t="n">
        <v>502599411</v>
      </c>
      <c r="J610" s="38" t="s">
        <v>3913</v>
      </c>
      <c r="K610" s="38" t="s">
        <v>3914</v>
      </c>
      <c r="L610" s="38" t="s">
        <v>3426</v>
      </c>
      <c r="M610" s="38"/>
      <c r="N610" s="38" t="s">
        <v>3915</v>
      </c>
      <c r="O610" s="60" t="s">
        <v>3916</v>
      </c>
    </row>
    <row r="611" customFormat="false" ht="58.5" hidden="false" customHeight="true" outlineLevel="0" collapsed="false">
      <c r="A611" s="1" t="s">
        <v>3917</v>
      </c>
      <c r="B611" s="35" t="s">
        <v>3918</v>
      </c>
      <c r="C611" s="35" t="s">
        <v>60</v>
      </c>
      <c r="D611" s="11" t="str">
        <f aca="false">CONCATENATE(F611,CHAR(10),G611," ",E611)</f>
        <v>ul. Rynek 38
32-720 Nowy Wisnicz</v>
      </c>
      <c r="E611" s="35" t="s">
        <v>3919</v>
      </c>
      <c r="F611" s="35" t="s">
        <v>3920</v>
      </c>
      <c r="G611" s="35" t="s">
        <v>3921</v>
      </c>
      <c r="H611" s="47" t="s">
        <v>3922</v>
      </c>
      <c r="I611" s="35" t="s">
        <v>3923</v>
      </c>
      <c r="J611" s="38" t="s">
        <v>3924</v>
      </c>
      <c r="K611" s="38" t="s">
        <v>3925</v>
      </c>
      <c r="L611" s="13" t="s">
        <v>3426</v>
      </c>
      <c r="M611" s="38"/>
      <c r="N611" s="38" t="s">
        <v>230</v>
      </c>
      <c r="O611" s="1" t="s">
        <v>3926</v>
      </c>
    </row>
    <row r="612" customFormat="false" ht="76.5" hidden="false" customHeight="false" outlineLevel="0" collapsed="false">
      <c r="A612" s="1" t="s">
        <v>3927</v>
      </c>
      <c r="B612" s="35" t="s">
        <v>3928</v>
      </c>
      <c r="C612" s="35" t="s">
        <v>60</v>
      </c>
      <c r="D612" s="11" t="str">
        <f aca="false">CONCATENATE(F612,CHAR(10),G612," ",E612)</f>
        <v>ul. Wolności 4
32 - 090 Słomniki</v>
      </c>
      <c r="E612" s="35" t="s">
        <v>3929</v>
      </c>
      <c r="F612" s="35" t="s">
        <v>3930</v>
      </c>
      <c r="G612" s="35" t="s">
        <v>3931</v>
      </c>
      <c r="H612" s="47" t="s">
        <v>3932</v>
      </c>
      <c r="I612" s="35" t="s">
        <v>3933</v>
      </c>
      <c r="J612" s="38" t="s">
        <v>3934</v>
      </c>
      <c r="K612" s="38" t="s">
        <v>3935</v>
      </c>
      <c r="L612" s="38" t="s">
        <v>228</v>
      </c>
      <c r="M612" s="38"/>
      <c r="N612" s="38" t="s">
        <v>230</v>
      </c>
      <c r="O612" s="1" t="s">
        <v>3936</v>
      </c>
    </row>
    <row r="613" customFormat="false" ht="76.5" hidden="false" customHeight="true" outlineLevel="0" collapsed="false">
      <c r="A613" s="1" t="s">
        <v>3937</v>
      </c>
      <c r="B613" s="35" t="s">
        <v>3938</v>
      </c>
      <c r="C613" s="35" t="s">
        <v>60</v>
      </c>
      <c r="D613" s="11" t="str">
        <f aca="false">CONCATENATE(F613,CHAR(10),G613," ",E613)</f>
        <v>ul. Mickiewicza 13
32-500 Chrzanów</v>
      </c>
      <c r="E613" s="35" t="s">
        <v>3939</v>
      </c>
      <c r="F613" s="35" t="s">
        <v>3940</v>
      </c>
      <c r="G613" s="35" t="s">
        <v>3941</v>
      </c>
      <c r="H613" s="47" t="s">
        <v>3942</v>
      </c>
      <c r="I613" s="35" t="s">
        <v>3943</v>
      </c>
      <c r="J613" s="38" t="s">
        <v>3944</v>
      </c>
      <c r="K613" s="38" t="s">
        <v>3945</v>
      </c>
      <c r="L613" s="38" t="s">
        <v>228</v>
      </c>
      <c r="M613" s="38"/>
      <c r="N613" s="38" t="s">
        <v>230</v>
      </c>
      <c r="O613" s="61" t="s">
        <v>3946</v>
      </c>
    </row>
    <row r="614" customFormat="false" ht="75" hidden="false" customHeight="true" outlineLevel="0" collapsed="false">
      <c r="B614" s="35" t="s">
        <v>3947</v>
      </c>
      <c r="C614" s="35" t="s">
        <v>60</v>
      </c>
      <c r="D614" s="11" t="str">
        <f aca="false">CONCATENATE(F614,CHAR(10),G614," ",E614)</f>
        <v>Al. Henryka 16
32-500 Chrzanów</v>
      </c>
      <c r="E614" s="35" t="s">
        <v>3939</v>
      </c>
      <c r="F614" s="35" t="s">
        <v>3948</v>
      </c>
      <c r="G614" s="35" t="s">
        <v>3941</v>
      </c>
      <c r="H614" s="47"/>
      <c r="I614" s="47"/>
      <c r="J614" s="38"/>
      <c r="K614" s="38" t="s">
        <v>3949</v>
      </c>
      <c r="L614" s="38"/>
      <c r="M614" s="38"/>
      <c r="N614" s="38"/>
      <c r="O614" s="1" t="s">
        <v>3946</v>
      </c>
    </row>
    <row r="615" customFormat="false" ht="51" hidden="false" customHeight="false" outlineLevel="0" collapsed="false">
      <c r="A615" s="1" t="s">
        <v>3950</v>
      </c>
      <c r="B615" s="35" t="s">
        <v>3951</v>
      </c>
      <c r="C615" s="35" t="s">
        <v>60</v>
      </c>
      <c r="D615" s="11" t="str">
        <f aca="false">CONCATENATE(F615,CHAR(10),G615," ",E615)</f>
        <v>ul. Żwirki i Wigury 11
32-050 Skawina</v>
      </c>
      <c r="E615" s="35" t="s">
        <v>3952</v>
      </c>
      <c r="F615" s="35" t="s">
        <v>3953</v>
      </c>
      <c r="G615" s="35" t="s">
        <v>3954</v>
      </c>
      <c r="H615" s="47" t="s">
        <v>3955</v>
      </c>
      <c r="I615" s="35" t="n">
        <v>122560035</v>
      </c>
      <c r="J615" s="38" t="s">
        <v>3956</v>
      </c>
      <c r="K615" s="38" t="s">
        <v>3957</v>
      </c>
      <c r="L615" s="13" t="s">
        <v>3426</v>
      </c>
      <c r="M615" s="38"/>
      <c r="N615" s="38" t="s">
        <v>3958</v>
      </c>
      <c r="O615" s="1" t="s">
        <v>3959</v>
      </c>
    </row>
    <row r="616" customFormat="false" ht="51.75" hidden="false" customHeight="true" outlineLevel="0" collapsed="false">
      <c r="A616" s="1" t="s">
        <v>3960</v>
      </c>
      <c r="B616" s="35" t="s">
        <v>3961</v>
      </c>
      <c r="C616" s="35" t="s">
        <v>422</v>
      </c>
      <c r="D616" s="11" t="str">
        <f aca="false">CONCATENATE(F616,CHAR(10),G616," ",E616)</f>
        <v>ul. Sienkiewicza 6
85-038 Bydgoszcz</v>
      </c>
      <c r="E616" s="35" t="s">
        <v>423</v>
      </c>
      <c r="F616" s="35" t="s">
        <v>3962</v>
      </c>
      <c r="G616" s="35" t="s">
        <v>3963</v>
      </c>
      <c r="H616" s="35" t="s">
        <v>1149</v>
      </c>
      <c r="I616" s="35" t="n">
        <v>698031493</v>
      </c>
      <c r="J616" s="38" t="s">
        <v>3964</v>
      </c>
      <c r="K616" s="38" t="s">
        <v>3965</v>
      </c>
      <c r="L616" s="38" t="s">
        <v>948</v>
      </c>
      <c r="M616" s="38"/>
      <c r="N616" s="38" t="s">
        <v>3265</v>
      </c>
      <c r="O616" s="1" t="s">
        <v>3966</v>
      </c>
    </row>
    <row r="617" customFormat="false" ht="63.75" hidden="false" customHeight="false" outlineLevel="0" collapsed="false">
      <c r="A617" s="1" t="s">
        <v>3967</v>
      </c>
      <c r="B617" s="35" t="s">
        <v>3968</v>
      </c>
      <c r="C617" s="35" t="s">
        <v>422</v>
      </c>
      <c r="D617" s="11" t="str">
        <f aca="false">CONCATENATE(F617,CHAR(10),G617," ",E617)</f>
        <v>ul. Fordońska 54
85-719 Bydgoszcz</v>
      </c>
      <c r="E617" s="35" t="s">
        <v>423</v>
      </c>
      <c r="F617" s="35" t="s">
        <v>3969</v>
      </c>
      <c r="G617" s="35" t="s">
        <v>3970</v>
      </c>
      <c r="H617" s="47" t="s">
        <v>3971</v>
      </c>
      <c r="I617" s="35" t="s">
        <v>3972</v>
      </c>
      <c r="J617" s="38" t="s">
        <v>3973</v>
      </c>
      <c r="K617" s="38" t="s">
        <v>3974</v>
      </c>
      <c r="L617" s="11" t="s">
        <v>489</v>
      </c>
      <c r="M617" s="38"/>
      <c r="N617" s="38" t="s">
        <v>230</v>
      </c>
      <c r="O617" s="1" t="s">
        <v>3975</v>
      </c>
    </row>
    <row r="618" customFormat="false" ht="53.25" hidden="false" customHeight="true" outlineLevel="0" collapsed="false">
      <c r="A618" s="1" t="s">
        <v>3976</v>
      </c>
      <c r="B618" s="35" t="s">
        <v>3977</v>
      </c>
      <c r="C618" s="35" t="s">
        <v>422</v>
      </c>
      <c r="D618" s="11" t="str">
        <f aca="false">CONCATENATE(F618,CHAR(10),G618," ",E618)</f>
        <v>ul. Piotrowskiego 7-9/9
85-098 Bydgoszcz</v>
      </c>
      <c r="E618" s="35" t="s">
        <v>423</v>
      </c>
      <c r="F618" s="35" t="s">
        <v>3978</v>
      </c>
      <c r="G618" s="35" t="s">
        <v>3979</v>
      </c>
      <c r="H618" s="47" t="s">
        <v>3980</v>
      </c>
      <c r="I618" s="35" t="n">
        <v>732789089</v>
      </c>
      <c r="J618" s="38" t="s">
        <v>3981</v>
      </c>
      <c r="K618" s="38" t="s">
        <v>3982</v>
      </c>
      <c r="L618" s="13" t="s">
        <v>948</v>
      </c>
      <c r="M618" s="38"/>
      <c r="N618" s="38" t="s">
        <v>230</v>
      </c>
      <c r="O618" s="1" t="s">
        <v>3983</v>
      </c>
    </row>
    <row r="619" customFormat="false" ht="44.25" hidden="false" customHeight="true" outlineLevel="0" collapsed="false">
      <c r="A619" s="1" t="s">
        <v>3984</v>
      </c>
      <c r="B619" s="35" t="s">
        <v>3985</v>
      </c>
      <c r="C619" s="35" t="s">
        <v>18</v>
      </c>
      <c r="D619" s="11" t="str">
        <f aca="false">CONCATENATE(F619,CHAR(10),G619," ",E619)</f>
        <v>ul. Osiedle Młodych 28
05-600 Mława</v>
      </c>
      <c r="E619" s="35" t="s">
        <v>3153</v>
      </c>
      <c r="F619" s="35" t="s">
        <v>3986</v>
      </c>
      <c r="G619" s="35" t="s">
        <v>3155</v>
      </c>
      <c r="H619" s="47" t="s">
        <v>3987</v>
      </c>
      <c r="I619" s="35" t="n">
        <v>604118258</v>
      </c>
      <c r="J619" s="38" t="s">
        <v>3988</v>
      </c>
      <c r="K619" s="38" t="s">
        <v>3989</v>
      </c>
      <c r="L619" s="38" t="s">
        <v>804</v>
      </c>
      <c r="M619" s="38" t="s">
        <v>3202</v>
      </c>
      <c r="N619" s="38" t="s">
        <v>230</v>
      </c>
      <c r="O619" s="1" t="s">
        <v>3990</v>
      </c>
      <c r="S619" s="57"/>
    </row>
    <row r="620" customFormat="false" ht="51.75" hidden="false" customHeight="true" outlineLevel="0" collapsed="false">
      <c r="A620" s="1" t="s">
        <v>3991</v>
      </c>
      <c r="B620" s="35" t="s">
        <v>3992</v>
      </c>
      <c r="C620" s="35" t="s">
        <v>18</v>
      </c>
      <c r="D620" s="11" t="str">
        <f aca="false">CONCATENATE(F620,CHAR(10),G620," ",E620)</f>
        <v>ul. Kopernika 1
26-600 Radom</v>
      </c>
      <c r="E620" s="35" t="s">
        <v>900</v>
      </c>
      <c r="F620" s="35" t="s">
        <v>3993</v>
      </c>
      <c r="G620" s="35" t="s">
        <v>2992</v>
      </c>
      <c r="H620" s="47" t="s">
        <v>3994</v>
      </c>
      <c r="I620" s="35" t="s">
        <v>3995</v>
      </c>
      <c r="J620" s="38" t="s">
        <v>3996</v>
      </c>
      <c r="K620" s="38" t="s">
        <v>3997</v>
      </c>
      <c r="L620" s="38" t="s">
        <v>228</v>
      </c>
      <c r="M620" s="38"/>
      <c r="N620" s="38" t="s">
        <v>3998</v>
      </c>
      <c r="O620" s="1" t="s">
        <v>3999</v>
      </c>
    </row>
    <row r="621" customFormat="false" ht="51.75" hidden="false" customHeight="true" outlineLevel="0" collapsed="false">
      <c r="A621" s="1" t="s">
        <v>4000</v>
      </c>
      <c r="B621" s="35" t="s">
        <v>4001</v>
      </c>
      <c r="C621" s="35" t="s">
        <v>18</v>
      </c>
      <c r="D621" s="11" t="str">
        <f aca="false">CONCATENATE(F621,CHAR(10),G621," ",E621)</f>
        <v>ul. Górczewska 124
01-460 Warszawa</v>
      </c>
      <c r="E621" s="35" t="s">
        <v>19</v>
      </c>
      <c r="F621" s="35" t="s">
        <v>4002</v>
      </c>
      <c r="G621" s="35" t="s">
        <v>4003</v>
      </c>
      <c r="H621" s="47" t="s">
        <v>4004</v>
      </c>
      <c r="I621" s="35" t="s">
        <v>4005</v>
      </c>
      <c r="J621" s="38" t="s">
        <v>4006</v>
      </c>
      <c r="K621" s="38" t="s">
        <v>4007</v>
      </c>
      <c r="L621" s="38" t="s">
        <v>813</v>
      </c>
      <c r="M621" s="38"/>
      <c r="N621" s="38" t="s">
        <v>4008</v>
      </c>
      <c r="O621" s="1" t="s">
        <v>4009</v>
      </c>
    </row>
    <row r="622" customFormat="false" ht="51.75" hidden="false" customHeight="true" outlineLevel="0" collapsed="false">
      <c r="B622" s="35" t="s">
        <v>4010</v>
      </c>
      <c r="C622" s="35" t="s">
        <v>165</v>
      </c>
      <c r="D622" s="11" t="str">
        <f aca="false">CONCATENATE(F622,CHAR(10),G622," ",E622)</f>
        <v>ul. Powstańców Śląskiech 2-4
53-333 Wrocław</v>
      </c>
      <c r="E622" s="35" t="s">
        <v>440</v>
      </c>
      <c r="F622" s="35" t="s">
        <v>4011</v>
      </c>
      <c r="G622" s="35" t="s">
        <v>4012</v>
      </c>
      <c r="H622" s="47"/>
      <c r="I622" s="47"/>
      <c r="J622" s="38"/>
      <c r="K622" s="38"/>
      <c r="L622" s="38"/>
      <c r="M622" s="38"/>
      <c r="N622" s="38"/>
    </row>
    <row r="623" customFormat="false" ht="50.25" hidden="false" customHeight="true" outlineLevel="0" collapsed="false">
      <c r="B623" s="35" t="s">
        <v>4013</v>
      </c>
      <c r="C623" s="35"/>
      <c r="D623" s="11" t="str">
        <f aca="false">CONCATENATE(F623,CHAR(10),G623," ",E623)</f>
        <v>
 </v>
      </c>
      <c r="E623" s="35"/>
      <c r="F623" s="35"/>
      <c r="G623" s="35"/>
      <c r="H623" s="47"/>
      <c r="I623" s="47"/>
      <c r="J623" s="38"/>
      <c r="K623" s="38"/>
      <c r="L623" s="38"/>
      <c r="M623" s="38"/>
      <c r="N623" s="38"/>
    </row>
    <row r="624" customFormat="false" ht="119.25" hidden="false" customHeight="true" outlineLevel="0" collapsed="false">
      <c r="A624" s="1" t="s">
        <v>4014</v>
      </c>
      <c r="B624" s="35" t="s">
        <v>4015</v>
      </c>
      <c r="C624" s="35" t="s">
        <v>18</v>
      </c>
      <c r="D624" s="11" t="str">
        <f aca="false">CONCATENATE(F624,CHAR(10),G624," ",E624)</f>
        <v>ul. Andriollego 59 lok 35
05-400 Otwock</v>
      </c>
      <c r="E624" s="35" t="s">
        <v>4016</v>
      </c>
      <c r="F624" s="35" t="s">
        <v>4017</v>
      </c>
      <c r="G624" s="35" t="s">
        <v>4018</v>
      </c>
      <c r="H624" s="47" t="s">
        <v>4019</v>
      </c>
      <c r="I624" s="35" t="s">
        <v>4020</v>
      </c>
      <c r="J624" s="38" t="s">
        <v>4021</v>
      </c>
      <c r="K624" s="38" t="s">
        <v>4022</v>
      </c>
      <c r="L624" s="38" t="s">
        <v>4023</v>
      </c>
      <c r="M624" s="38" t="s">
        <v>4024</v>
      </c>
      <c r="N624" s="38" t="s">
        <v>4025</v>
      </c>
      <c r="O624" s="1" t="s">
        <v>4026</v>
      </c>
    </row>
    <row r="625" customFormat="false" ht="59.25" hidden="false" customHeight="true" outlineLevel="0" collapsed="false">
      <c r="A625" s="1" t="s">
        <v>4027</v>
      </c>
      <c r="B625" s="35" t="s">
        <v>4028</v>
      </c>
      <c r="C625" s="35" t="s">
        <v>18</v>
      </c>
      <c r="D625" s="11" t="str">
        <f aca="false">CONCATENATE(F625,CHAR(10),G625," ",E625)</f>
        <v>ul. Jana Pawła II 36 C
00-141  Warszawa</v>
      </c>
      <c r="E625" s="35" t="s">
        <v>19</v>
      </c>
      <c r="F625" s="35" t="s">
        <v>4029</v>
      </c>
      <c r="G625" s="35" t="s">
        <v>4030</v>
      </c>
      <c r="H625" s="47" t="s">
        <v>4031</v>
      </c>
      <c r="I625" s="35" t="n">
        <v>507027150</v>
      </c>
      <c r="J625" s="38" t="s">
        <v>4032</v>
      </c>
      <c r="K625" s="38" t="s">
        <v>4033</v>
      </c>
      <c r="L625" s="38" t="s">
        <v>1449</v>
      </c>
      <c r="M625" s="38" t="s">
        <v>4034</v>
      </c>
      <c r="N625" s="38" t="s">
        <v>3228</v>
      </c>
      <c r="O625" s="1" t="s">
        <v>4035</v>
      </c>
    </row>
    <row r="626" customFormat="false" ht="50.25" hidden="false" customHeight="true" outlineLevel="0" collapsed="false">
      <c r="A626" s="1" t="s">
        <v>4036</v>
      </c>
      <c r="B626" s="35" t="s">
        <v>4037</v>
      </c>
      <c r="C626" s="35" t="s">
        <v>18</v>
      </c>
      <c r="D626" s="11" t="str">
        <f aca="false">CONCATENATE(F626,CHAR(10),G626," ",E626)</f>
        <v>ul. Stanislawa Staszica 4 lik. 49
01-188 Warszawa</v>
      </c>
      <c r="E626" s="35" t="s">
        <v>19</v>
      </c>
      <c r="F626" s="35" t="s">
        <v>4038</v>
      </c>
      <c r="G626" s="35" t="s">
        <v>4039</v>
      </c>
      <c r="H626" s="47" t="s">
        <v>4040</v>
      </c>
      <c r="I626" s="35" t="n">
        <v>504153494</v>
      </c>
      <c r="J626" s="38" t="s">
        <v>4041</v>
      </c>
      <c r="K626" s="38" t="s">
        <v>4042</v>
      </c>
      <c r="L626" s="38" t="s">
        <v>948</v>
      </c>
      <c r="M626" s="38"/>
      <c r="N626" s="38" t="s">
        <v>2046</v>
      </c>
      <c r="O626" s="1" t="s">
        <v>4043</v>
      </c>
    </row>
    <row r="627" customFormat="false" ht="57.75" hidden="false" customHeight="true" outlineLevel="0" collapsed="false">
      <c r="A627" s="1" t="s">
        <v>4044</v>
      </c>
      <c r="B627" s="35" t="s">
        <v>4045</v>
      </c>
      <c r="C627" s="35" t="s">
        <v>412</v>
      </c>
      <c r="D627" s="11" t="str">
        <f aca="false">CONCATENATE(F627,CHAR(10),G627," ",E627)</f>
        <v>ul. 1-go MAJA 15
45-143 Ujazd</v>
      </c>
      <c r="E627" s="35" t="s">
        <v>4046</v>
      </c>
      <c r="F627" s="35" t="s">
        <v>4047</v>
      </c>
      <c r="G627" s="35" t="s">
        <v>4048</v>
      </c>
      <c r="H627" s="47" t="s">
        <v>4049</v>
      </c>
      <c r="I627" s="35" t="s">
        <v>4050</v>
      </c>
      <c r="J627" s="38" t="s">
        <v>4049</v>
      </c>
      <c r="K627" s="38" t="s">
        <v>4051</v>
      </c>
      <c r="L627" s="11" t="s">
        <v>489</v>
      </c>
      <c r="M627" s="38" t="s">
        <v>4052</v>
      </c>
      <c r="N627" s="38" t="s">
        <v>230</v>
      </c>
      <c r="O627" s="1" t="s">
        <v>4053</v>
      </c>
    </row>
    <row r="628" customFormat="false" ht="61.5" hidden="false" customHeight="true" outlineLevel="0" collapsed="false">
      <c r="A628" s="1" t="s">
        <v>4054</v>
      </c>
      <c r="B628" s="35" t="s">
        <v>4055</v>
      </c>
      <c r="C628" s="35" t="s">
        <v>4056</v>
      </c>
      <c r="D628" s="11" t="str">
        <f aca="false">CONCATENATE(F628,CHAR(10),G628," ",E628)</f>
        <v>ul. Baltycka 47 lok.232
85-799 Bydgoszcz</v>
      </c>
      <c r="E628" s="35" t="s">
        <v>423</v>
      </c>
      <c r="F628" s="35" t="s">
        <v>4057</v>
      </c>
      <c r="G628" s="35" t="s">
        <v>1802</v>
      </c>
      <c r="H628" s="35" t="s">
        <v>4058</v>
      </c>
      <c r="I628" s="35" t="n">
        <v>733999893</v>
      </c>
      <c r="J628" s="38" t="s">
        <v>4059</v>
      </c>
      <c r="K628" s="38" t="s">
        <v>4060</v>
      </c>
      <c r="L628" s="11" t="s">
        <v>489</v>
      </c>
      <c r="M628" s="38"/>
      <c r="N628" s="38" t="s">
        <v>230</v>
      </c>
      <c r="O628" s="1" t="s">
        <v>4061</v>
      </c>
    </row>
    <row r="629" customFormat="false" ht="64.5" hidden="false" customHeight="true" outlineLevel="0" collapsed="false">
      <c r="A629" s="1" t="s">
        <v>4062</v>
      </c>
      <c r="B629" s="35" t="s">
        <v>4063</v>
      </c>
      <c r="C629" s="35" t="s">
        <v>60</v>
      </c>
      <c r="D629" s="11" t="str">
        <f aca="false">CONCATENATE(F629,CHAR(10),G629," ",E629)</f>
        <v>ul. Sołtysowska 37a
31-589 Kraków</v>
      </c>
      <c r="E629" s="35" t="s">
        <v>302</v>
      </c>
      <c r="F629" s="35" t="s">
        <v>4064</v>
      </c>
      <c r="G629" s="35" t="s">
        <v>4065</v>
      </c>
      <c r="H629" s="47" t="s">
        <v>4066</v>
      </c>
      <c r="I629" s="35" t="s">
        <v>4067</v>
      </c>
      <c r="J629" s="38" t="s">
        <v>4068</v>
      </c>
      <c r="K629" s="38" t="s">
        <v>4069</v>
      </c>
      <c r="L629" s="38" t="s">
        <v>211</v>
      </c>
      <c r="M629" s="38" t="s">
        <v>4070</v>
      </c>
      <c r="N629" s="38" t="s">
        <v>4071</v>
      </c>
      <c r="O629" s="1" t="s">
        <v>4072</v>
      </c>
    </row>
    <row r="630" customFormat="false" ht="59.25" hidden="false" customHeight="true" outlineLevel="0" collapsed="false">
      <c r="A630" s="1" t="s">
        <v>4073</v>
      </c>
      <c r="B630" s="35" t="s">
        <v>4074</v>
      </c>
      <c r="C630" s="35" t="s">
        <v>50</v>
      </c>
      <c r="D630" s="11" t="str">
        <f aca="false">CONCATENATE(F630,CHAR(10),G630," ",E630)</f>
        <v>ul. Barbórki 11
44-145 Pilchowice</v>
      </c>
      <c r="E630" s="35" t="s">
        <v>4075</v>
      </c>
      <c r="F630" s="35" t="s">
        <v>4076</v>
      </c>
      <c r="G630" s="35" t="s">
        <v>4077</v>
      </c>
      <c r="H630" s="47" t="s">
        <v>4078</v>
      </c>
      <c r="I630" s="35" t="s">
        <v>4079</v>
      </c>
      <c r="J630" s="38" t="s">
        <v>4080</v>
      </c>
      <c r="K630" s="38" t="s">
        <v>4081</v>
      </c>
      <c r="L630" s="38" t="s">
        <v>948</v>
      </c>
      <c r="M630" s="38" t="s">
        <v>4082</v>
      </c>
      <c r="N630" s="38" t="s">
        <v>230</v>
      </c>
      <c r="O630" s="60" t="s">
        <v>4083</v>
      </c>
    </row>
    <row r="631" customFormat="false" ht="58.5" hidden="false" customHeight="true" outlineLevel="0" collapsed="false">
      <c r="A631" s="1" t="s">
        <v>4084</v>
      </c>
      <c r="B631" s="35" t="s">
        <v>4085</v>
      </c>
      <c r="C631" s="35" t="s">
        <v>50</v>
      </c>
      <c r="D631" s="11" t="str">
        <f aca="false">CONCATENATE(F631,CHAR(10),G631," ",E631)</f>
        <v>ul. Marii Skłodowskiej-Curie 9
34-300 Żywiec</v>
      </c>
      <c r="E631" s="35" t="s">
        <v>1508</v>
      </c>
      <c r="F631" s="35" t="s">
        <v>4086</v>
      </c>
      <c r="G631" s="35" t="s">
        <v>1510</v>
      </c>
      <c r="H631" s="47" t="s">
        <v>4087</v>
      </c>
      <c r="I631" s="35" t="s">
        <v>4088</v>
      </c>
      <c r="J631" s="38" t="s">
        <v>4089</v>
      </c>
      <c r="K631" s="38" t="s">
        <v>4090</v>
      </c>
      <c r="L631" s="38" t="s">
        <v>948</v>
      </c>
      <c r="M631" s="38" t="s">
        <v>4082</v>
      </c>
      <c r="N631" s="38" t="s">
        <v>230</v>
      </c>
      <c r="O631" s="60" t="s">
        <v>4091</v>
      </c>
    </row>
    <row r="632" customFormat="false" ht="234.75" hidden="false" customHeight="true" outlineLevel="0" collapsed="false">
      <c r="A632" s="60" t="s">
        <v>4092</v>
      </c>
      <c r="B632" s="35" t="s">
        <v>4093</v>
      </c>
      <c r="C632" s="35" t="s">
        <v>50</v>
      </c>
      <c r="D632" s="11" t="str">
        <f aca="false">CONCATENATE(F632,CHAR(10),G632," ",E632)</f>
        <v>ul. Dąbrowskiego 22/105
40-032 Katowice</v>
      </c>
      <c r="E632" s="35" t="s">
        <v>853</v>
      </c>
      <c r="F632" s="35" t="s">
        <v>4094</v>
      </c>
      <c r="G632" s="35" t="s">
        <v>4095</v>
      </c>
      <c r="H632" s="47" t="s">
        <v>4096</v>
      </c>
      <c r="I632" s="35" t="s">
        <v>4097</v>
      </c>
      <c r="J632" s="38" t="s">
        <v>4098</v>
      </c>
      <c r="K632" s="38" t="s">
        <v>4099</v>
      </c>
      <c r="L632" s="38" t="s">
        <v>948</v>
      </c>
      <c r="M632" s="38" t="s">
        <v>4082</v>
      </c>
      <c r="N632" s="38" t="s">
        <v>230</v>
      </c>
      <c r="O632" s="60" t="s">
        <v>4100</v>
      </c>
    </row>
    <row r="633" customFormat="false" ht="307.5" hidden="false" customHeight="true" outlineLevel="0" collapsed="false">
      <c r="A633" s="60" t="s">
        <v>4101</v>
      </c>
      <c r="B633" s="35" t="s">
        <v>4102</v>
      </c>
      <c r="C633" s="35" t="s">
        <v>50</v>
      </c>
      <c r="D633" s="11" t="str">
        <f aca="false">CONCATENATE(F633,CHAR(10),G633," ",E633)</f>
        <v>ul. Piłsudskiego 2a
41-300 Dąbrowa Górnicza</v>
      </c>
      <c r="E633" s="35" t="s">
        <v>4103</v>
      </c>
      <c r="F633" s="35" t="s">
        <v>4104</v>
      </c>
      <c r="G633" s="35" t="s">
        <v>4105</v>
      </c>
      <c r="H633" s="47" t="s">
        <v>4106</v>
      </c>
      <c r="I633" s="35" t="s">
        <v>4107</v>
      </c>
      <c r="J633" s="38" t="s">
        <v>4108</v>
      </c>
      <c r="K633" s="38" t="s">
        <v>4109</v>
      </c>
      <c r="L633" s="38" t="s">
        <v>1247</v>
      </c>
      <c r="M633" s="38" t="s">
        <v>4110</v>
      </c>
      <c r="N633" s="38" t="s">
        <v>230</v>
      </c>
      <c r="O633" s="60" t="s">
        <v>4111</v>
      </c>
    </row>
    <row r="634" customFormat="false" ht="63.75" hidden="false" customHeight="false" outlineLevel="0" collapsed="false">
      <c r="A634" s="60" t="s">
        <v>4112</v>
      </c>
      <c r="B634" s="35" t="s">
        <v>4113</v>
      </c>
      <c r="C634" s="35" t="s">
        <v>40</v>
      </c>
      <c r="D634" s="11" t="str">
        <f aca="false">CONCATENATE(F634,CHAR(10),G634," ",E634)</f>
        <v> ul. Rodakowskiego 16
93-277 Łódź</v>
      </c>
      <c r="E634" s="35" t="s">
        <v>879</v>
      </c>
      <c r="F634" s="35" t="s">
        <v>4114</v>
      </c>
      <c r="G634" s="35" t="s">
        <v>4115</v>
      </c>
      <c r="H634" s="47" t="s">
        <v>4116</v>
      </c>
      <c r="I634" s="35" t="s">
        <v>4117</v>
      </c>
      <c r="J634" s="38" t="s">
        <v>4118</v>
      </c>
      <c r="K634" s="38" t="s">
        <v>4119</v>
      </c>
      <c r="L634" s="38" t="s">
        <v>1247</v>
      </c>
      <c r="M634" s="38"/>
      <c r="N634" s="38" t="s">
        <v>230</v>
      </c>
      <c r="O634" s="60" t="s">
        <v>4120</v>
      </c>
    </row>
    <row r="635" customFormat="false" ht="51.75" hidden="false" customHeight="true" outlineLevel="0" collapsed="false">
      <c r="A635" s="60" t="s">
        <v>4121</v>
      </c>
      <c r="B635" s="35" t="s">
        <v>4122</v>
      </c>
      <c r="C635" s="35" t="s">
        <v>30</v>
      </c>
      <c r="D635" s="11" t="str">
        <f aca="false">CONCATENATE(F635,CHAR(10),G635," ",E635)</f>
        <v>ul. Dziwna
72-420 Dziwnów</v>
      </c>
      <c r="E635" s="35" t="s">
        <v>4123</v>
      </c>
      <c r="F635" s="35" t="s">
        <v>4124</v>
      </c>
      <c r="G635" s="35" t="s">
        <v>561</v>
      </c>
      <c r="H635" s="47" t="s">
        <v>4125</v>
      </c>
      <c r="I635" s="35" t="s">
        <v>4126</v>
      </c>
      <c r="J635" s="38" t="s">
        <v>4127</v>
      </c>
      <c r="K635" s="38" t="s">
        <v>4128</v>
      </c>
      <c r="L635" s="38" t="s">
        <v>3426</v>
      </c>
      <c r="M635" s="38" t="s">
        <v>4129</v>
      </c>
      <c r="N635" s="38" t="s">
        <v>230</v>
      </c>
      <c r="O635" s="60" t="s">
        <v>4130</v>
      </c>
    </row>
    <row r="636" customFormat="false" ht="64.5" hidden="false" customHeight="true" outlineLevel="0" collapsed="false">
      <c r="A636" s="60" t="s">
        <v>4131</v>
      </c>
      <c r="B636" s="35" t="s">
        <v>4132</v>
      </c>
      <c r="C636" s="35" t="s">
        <v>4133</v>
      </c>
      <c r="D636" s="11" t="str">
        <f aca="false">CONCATENATE(F636,CHAR(10),G636," ",E636)</f>
        <v>ul. Rejtana 31d
35-326 Rzeszów</v>
      </c>
      <c r="E636" s="35" t="s">
        <v>906</v>
      </c>
      <c r="F636" s="35" t="s">
        <v>4134</v>
      </c>
      <c r="G636" s="35" t="s">
        <v>4135</v>
      </c>
      <c r="H636" s="47" t="s">
        <v>4136</v>
      </c>
      <c r="I636" s="35" t="s">
        <v>4137</v>
      </c>
      <c r="J636" s="38" t="s">
        <v>4138</v>
      </c>
      <c r="K636" s="38" t="s">
        <v>4139</v>
      </c>
      <c r="L636" s="38" t="s">
        <v>813</v>
      </c>
      <c r="M636" s="38" t="s">
        <v>4140</v>
      </c>
      <c r="N636" s="38" t="s">
        <v>230</v>
      </c>
      <c r="O636" s="60" t="s">
        <v>4141</v>
      </c>
    </row>
    <row r="637" customFormat="false" ht="62.25" hidden="false" customHeight="true" outlineLevel="0" collapsed="false">
      <c r="A637" s="60" t="s">
        <v>4142</v>
      </c>
      <c r="B637" s="35" t="s">
        <v>4143</v>
      </c>
      <c r="C637" s="35" t="s">
        <v>30</v>
      </c>
      <c r="D637" s="11" t="str">
        <f aca="false">CONCATENATE(F637,CHAR(10),G637," ",E637)</f>
        <v>ul. Słowińców 11/3
78-100 Kołobrzeg</v>
      </c>
      <c r="E637" s="35" t="s">
        <v>586</v>
      </c>
      <c r="F637" s="35" t="s">
        <v>4144</v>
      </c>
      <c r="G637" s="35" t="s">
        <v>588</v>
      </c>
      <c r="H637" s="35"/>
      <c r="I637" s="35" t="s">
        <v>4145</v>
      </c>
      <c r="J637" s="38" t="s">
        <v>4146</v>
      </c>
      <c r="K637" s="38" t="s">
        <v>4147</v>
      </c>
      <c r="L637" s="38" t="s">
        <v>489</v>
      </c>
      <c r="M637" s="38" t="s">
        <v>4148</v>
      </c>
      <c r="N637" s="38" t="s">
        <v>230</v>
      </c>
      <c r="O637" s="60" t="s">
        <v>4149</v>
      </c>
    </row>
    <row r="638" customFormat="false" ht="63.75" hidden="false" customHeight="false" outlineLevel="0" collapsed="false">
      <c r="A638" s="60" t="s">
        <v>4150</v>
      </c>
      <c r="B638" s="35" t="s">
        <v>4151</v>
      </c>
      <c r="C638" s="35" t="s">
        <v>173</v>
      </c>
      <c r="D638" s="11" t="str">
        <f aca="false">CONCATENATE(F638,CHAR(10),G638," ",E638)</f>
        <v>ul. Żwirki i Wigury 4
62-561 Ślesin</v>
      </c>
      <c r="E638" s="35" t="s">
        <v>4152</v>
      </c>
      <c r="F638" s="35" t="s">
        <v>4153</v>
      </c>
      <c r="G638" s="35" t="s">
        <v>4154</v>
      </c>
      <c r="H638" s="35"/>
      <c r="I638" s="35" t="n">
        <v>693033262</v>
      </c>
      <c r="J638" s="38"/>
      <c r="K638" s="38" t="s">
        <v>4155</v>
      </c>
      <c r="L638" s="38" t="s">
        <v>813</v>
      </c>
      <c r="M638" s="38" t="s">
        <v>4156</v>
      </c>
      <c r="N638" s="38" t="s">
        <v>230</v>
      </c>
      <c r="O638" s="60" t="s">
        <v>4157</v>
      </c>
    </row>
    <row r="639" customFormat="false" ht="63.75" hidden="false" customHeight="false" outlineLevel="0" collapsed="false">
      <c r="A639" s="60" t="s">
        <v>4158</v>
      </c>
      <c r="B639" s="35" t="s">
        <v>4159</v>
      </c>
      <c r="C639" s="35" t="s">
        <v>173</v>
      </c>
      <c r="D639" s="11" t="str">
        <f aca="false">CONCATENATE(F639,CHAR(10),G639," ",E639)</f>
        <v>ul. Juliusza Słowackiego 1
62-020 Swarzędz</v>
      </c>
      <c r="E639" s="35" t="s">
        <v>4160</v>
      </c>
      <c r="F639" s="35" t="s">
        <v>4161</v>
      </c>
      <c r="G639" s="35" t="s">
        <v>4162</v>
      </c>
      <c r="H639" s="47" t="s">
        <v>4163</v>
      </c>
      <c r="I639" s="35" t="n">
        <v>618173077</v>
      </c>
      <c r="J639" s="38" t="s">
        <v>4164</v>
      </c>
      <c r="K639" s="38" t="s">
        <v>4165</v>
      </c>
      <c r="L639" s="38" t="s">
        <v>813</v>
      </c>
      <c r="M639" s="38" t="s">
        <v>4156</v>
      </c>
      <c r="N639" s="38" t="s">
        <v>230</v>
      </c>
      <c r="O639" s="60" t="s">
        <v>4166</v>
      </c>
    </row>
    <row r="640" customFormat="false" ht="63.75" hidden="false" customHeight="false" outlineLevel="0" collapsed="false">
      <c r="A640" s="60" t="s">
        <v>4167</v>
      </c>
      <c r="B640" s="35" t="s">
        <v>4168</v>
      </c>
      <c r="C640" s="35" t="s">
        <v>422</v>
      </c>
      <c r="D640" s="11" t="str">
        <f aca="false">CONCATENATE(F640,CHAR(10),G640," ",E640)</f>
        <v>ul. Świętokrzyska 76
88-100 Inowrocław</v>
      </c>
      <c r="E640" s="35" t="s">
        <v>1535</v>
      </c>
      <c r="F640" s="35" t="s">
        <v>4169</v>
      </c>
      <c r="G640" s="35" t="s">
        <v>1537</v>
      </c>
      <c r="H640" s="35" t="s">
        <v>4170</v>
      </c>
      <c r="I640" s="35" t="s">
        <v>4171</v>
      </c>
      <c r="J640" s="38" t="s">
        <v>4172</v>
      </c>
      <c r="K640" s="38" t="s">
        <v>4173</v>
      </c>
      <c r="L640" s="38" t="s">
        <v>211</v>
      </c>
      <c r="M640" s="38"/>
      <c r="N640" s="38" t="s">
        <v>230</v>
      </c>
      <c r="O640" s="60" t="s">
        <v>4174</v>
      </c>
    </row>
    <row r="641" customFormat="false" ht="63.75" hidden="false" customHeight="false" outlineLevel="0" collapsed="false">
      <c r="A641" s="60" t="s">
        <v>4175</v>
      </c>
      <c r="B641" s="35" t="s">
        <v>4176</v>
      </c>
      <c r="C641" s="35" t="s">
        <v>422</v>
      </c>
      <c r="D641" s="11" t="str">
        <f aca="false">CONCATENATE(F641,CHAR(10),G641," ",E641)</f>
        <v>ul. Sienkieiwcza 27/1
87-100  Toruń</v>
      </c>
      <c r="E641" s="35" t="s">
        <v>913</v>
      </c>
      <c r="F641" s="35" t="s">
        <v>4177</v>
      </c>
      <c r="G641" s="35" t="s">
        <v>3586</v>
      </c>
      <c r="H641" s="47" t="s">
        <v>4178</v>
      </c>
      <c r="I641" s="35" t="s">
        <v>4179</v>
      </c>
      <c r="J641" s="38" t="s">
        <v>4180</v>
      </c>
      <c r="K641" s="38" t="s">
        <v>4181</v>
      </c>
      <c r="L641" s="38" t="s">
        <v>813</v>
      </c>
      <c r="M641" s="38"/>
      <c r="N641" s="38" t="s">
        <v>1046</v>
      </c>
      <c r="O641" s="60" t="s">
        <v>4182</v>
      </c>
    </row>
    <row r="642" customFormat="false" ht="45.75" hidden="false" customHeight="true" outlineLevel="0" collapsed="false">
      <c r="A642" s="60" t="s">
        <v>4183</v>
      </c>
      <c r="B642" s="35" t="s">
        <v>4184</v>
      </c>
      <c r="C642" s="35" t="s">
        <v>422</v>
      </c>
      <c r="D642" s="11" t="str">
        <f aca="false">CONCATENATE(F642,CHAR(10),G642," ",E642)</f>
        <v>ul. Chocimska 4
87-800  Włocławek </v>
      </c>
      <c r="E642" s="35" t="s">
        <v>4185</v>
      </c>
      <c r="F642" s="35" t="s">
        <v>4186</v>
      </c>
      <c r="G642" s="35" t="s">
        <v>4187</v>
      </c>
      <c r="H642" s="47" t="s">
        <v>4188</v>
      </c>
      <c r="I642" s="35" t="n">
        <v>696963009</v>
      </c>
      <c r="J642" s="38" t="s">
        <v>3817</v>
      </c>
      <c r="K642" s="38" t="s">
        <v>4189</v>
      </c>
      <c r="L642" s="38" t="s">
        <v>938</v>
      </c>
      <c r="M642" s="38"/>
      <c r="N642" s="38" t="s">
        <v>1046</v>
      </c>
      <c r="O642" s="60" t="s">
        <v>4190</v>
      </c>
    </row>
    <row r="643" customFormat="false" ht="51" hidden="false" customHeight="false" outlineLevel="0" collapsed="false">
      <c r="A643" s="60" t="s">
        <v>4191</v>
      </c>
      <c r="B643" s="35" t="s">
        <v>4192</v>
      </c>
      <c r="C643" s="35" t="s">
        <v>18</v>
      </c>
      <c r="D643" s="11" t="str">
        <f aca="false">CONCATENATE(F643,CHAR(10),G643," ",E643)</f>
        <v>ul. Osiedle Młodych 30
06-500 Mława</v>
      </c>
      <c r="E643" s="35" t="s">
        <v>3153</v>
      </c>
      <c r="F643" s="35" t="s">
        <v>4193</v>
      </c>
      <c r="G643" s="35" t="s">
        <v>3197</v>
      </c>
      <c r="H643" s="35" t="s">
        <v>1149</v>
      </c>
      <c r="I643" s="35" t="s">
        <v>4194</v>
      </c>
      <c r="J643" s="38" t="s">
        <v>4195</v>
      </c>
      <c r="K643" s="38" t="s">
        <v>4196</v>
      </c>
      <c r="L643" s="38" t="s">
        <v>813</v>
      </c>
      <c r="M643" s="38" t="s">
        <v>3781</v>
      </c>
      <c r="N643" s="38" t="s">
        <v>4008</v>
      </c>
      <c r="O643" s="60" t="s">
        <v>4197</v>
      </c>
    </row>
    <row r="644" customFormat="false" ht="114.75" hidden="false" customHeight="false" outlineLevel="0" collapsed="false">
      <c r="A644" s="60" t="s">
        <v>4198</v>
      </c>
      <c r="B644" s="35" t="s">
        <v>4199</v>
      </c>
      <c r="C644" s="35" t="s">
        <v>60</v>
      </c>
      <c r="D644" s="11" t="str">
        <f aca="false">CONCATENATE(F644,CHAR(10),G644," ",E644)</f>
        <v>ul. Złockie 12 a 
33 - 370 Złockie </v>
      </c>
      <c r="E644" s="35" t="s">
        <v>4200</v>
      </c>
      <c r="F644" s="35" t="s">
        <v>4201</v>
      </c>
      <c r="G644" s="35" t="s">
        <v>4202</v>
      </c>
      <c r="H644" s="47" t="s">
        <v>4203</v>
      </c>
      <c r="I644" s="35" t="n">
        <v>508035263</v>
      </c>
      <c r="J644" s="38" t="s">
        <v>4204</v>
      </c>
      <c r="K644" s="38" t="s">
        <v>4205</v>
      </c>
      <c r="L644" s="38" t="s">
        <v>948</v>
      </c>
      <c r="M644" s="38"/>
      <c r="N644" s="38" t="s">
        <v>4206</v>
      </c>
      <c r="O644" s="60" t="s">
        <v>4207</v>
      </c>
    </row>
    <row r="645" customFormat="false" ht="228.75" hidden="false" customHeight="true" outlineLevel="0" collapsed="false">
      <c r="A645" s="60" t="s">
        <v>4208</v>
      </c>
      <c r="B645" s="35" t="s">
        <v>4209</v>
      </c>
      <c r="C645" s="35" t="s">
        <v>60</v>
      </c>
      <c r="D645" s="11" t="str">
        <f aca="false">CONCATENATE(F645,CHAR(10),G645," ",E645)</f>
        <v>ul. Mydlana 20
32 - 500 Chrzanów</v>
      </c>
      <c r="E645" s="35" t="s">
        <v>3939</v>
      </c>
      <c r="F645" s="35" t="s">
        <v>4210</v>
      </c>
      <c r="G645" s="35" t="s">
        <v>4211</v>
      </c>
      <c r="H645" s="47" t="s">
        <v>4212</v>
      </c>
      <c r="I645" s="35" t="s">
        <v>4213</v>
      </c>
      <c r="J645" s="38" t="s">
        <v>4214</v>
      </c>
      <c r="K645" s="38" t="s">
        <v>4215</v>
      </c>
      <c r="L645" s="13" t="s">
        <v>3426</v>
      </c>
      <c r="M645" s="38"/>
      <c r="N645" s="38" t="s">
        <v>230</v>
      </c>
      <c r="O645" s="60" t="s">
        <v>4216</v>
      </c>
    </row>
    <row r="646" customFormat="false" ht="76.5" hidden="false" customHeight="false" outlineLevel="0" collapsed="false">
      <c r="A646" s="60" t="s">
        <v>4217</v>
      </c>
      <c r="B646" s="35" t="s">
        <v>4218</v>
      </c>
      <c r="C646" s="35" t="s">
        <v>60</v>
      </c>
      <c r="D646" s="11" t="str">
        <f aca="false">CONCATENATE(F646,CHAR(10),G646," ",E646)</f>
        <v>ul. Wenecja 11
34 - 100 Wadowice</v>
      </c>
      <c r="E646" s="35" t="s">
        <v>2892</v>
      </c>
      <c r="F646" s="35" t="s">
        <v>4219</v>
      </c>
      <c r="G646" s="35" t="s">
        <v>4220</v>
      </c>
      <c r="H646" s="47" t="s">
        <v>4221</v>
      </c>
      <c r="I646" s="35" t="n">
        <v>668128926</v>
      </c>
      <c r="J646" s="38" t="s">
        <v>4222</v>
      </c>
      <c r="K646" s="38" t="s">
        <v>4223</v>
      </c>
      <c r="L646" s="38" t="s">
        <v>813</v>
      </c>
      <c r="M646" s="38"/>
      <c r="N646" s="38" t="s">
        <v>3276</v>
      </c>
      <c r="O646" s="60" t="s">
        <v>4224</v>
      </c>
    </row>
    <row r="647" customFormat="false" ht="76.5" hidden="false" customHeight="false" outlineLevel="0" collapsed="false">
      <c r="A647" s="60" t="s">
        <v>4225</v>
      </c>
      <c r="B647" s="35" t="s">
        <v>4226</v>
      </c>
      <c r="C647" s="35" t="s">
        <v>60</v>
      </c>
      <c r="D647" s="11" t="str">
        <f aca="false">CONCATENATE(F647,CHAR(10),G647," ",E647)</f>
        <v>ul. Budryka 6
30-072 Kraków</v>
      </c>
      <c r="E647" s="35" t="s">
        <v>302</v>
      </c>
      <c r="F647" s="35" t="s">
        <v>4227</v>
      </c>
      <c r="G647" s="35" t="s">
        <v>4228</v>
      </c>
      <c r="H647" s="35" t="s">
        <v>4229</v>
      </c>
      <c r="I647" s="35" t="n">
        <v>601411884</v>
      </c>
      <c r="J647" s="38" t="s">
        <v>4230</v>
      </c>
      <c r="K647" s="38" t="s">
        <v>4231</v>
      </c>
      <c r="L647" s="38" t="s">
        <v>948</v>
      </c>
      <c r="M647" s="38"/>
      <c r="N647" s="38" t="s">
        <v>230</v>
      </c>
      <c r="O647" s="60" t="s">
        <v>4232</v>
      </c>
    </row>
    <row r="648" customFormat="false" ht="45.75" hidden="false" customHeight="true" outlineLevel="0" collapsed="false">
      <c r="A648" s="60" t="s">
        <v>4233</v>
      </c>
      <c r="B648" s="35" t="s">
        <v>4234</v>
      </c>
      <c r="C648" s="35" t="s">
        <v>157</v>
      </c>
      <c r="D648" s="11" t="str">
        <f aca="false">CONCATENATE(F648,CHAR(10),G648," ",E648)</f>
        <v>ul. Mickiewicza 13
36-064 Rzeszów</v>
      </c>
      <c r="E648" s="35" t="s">
        <v>906</v>
      </c>
      <c r="F648" s="35" t="s">
        <v>3940</v>
      </c>
      <c r="G648" s="35" t="s">
        <v>4235</v>
      </c>
      <c r="H648" s="35"/>
      <c r="I648" s="35" t="s">
        <v>4236</v>
      </c>
      <c r="J648" s="38" t="s">
        <v>4237</v>
      </c>
      <c r="K648" s="38" t="s">
        <v>4238</v>
      </c>
      <c r="L648" s="38" t="s">
        <v>4239</v>
      </c>
      <c r="M648" s="38" t="s">
        <v>4240</v>
      </c>
      <c r="N648" s="38" t="s">
        <v>230</v>
      </c>
      <c r="O648" s="60" t="s">
        <v>4241</v>
      </c>
    </row>
    <row r="649" customFormat="false" ht="42.75" hidden="false" customHeight="true" outlineLevel="0" collapsed="false">
      <c r="A649" s="60" t="s">
        <v>4242</v>
      </c>
      <c r="B649" s="35" t="s">
        <v>4243</v>
      </c>
      <c r="C649" s="35" t="s">
        <v>157</v>
      </c>
      <c r="D649" s="11" t="str">
        <f aca="false">CONCATENATE(F649,CHAR(10),G649," ",E649)</f>
        <v>
37-303 Kuryłówka </v>
      </c>
      <c r="E649" s="35" t="s">
        <v>4244</v>
      </c>
      <c r="F649" s="35"/>
      <c r="G649" s="35" t="s">
        <v>4245</v>
      </c>
      <c r="H649" s="35"/>
      <c r="I649" s="35" t="s">
        <v>4246</v>
      </c>
      <c r="J649" s="38" t="s">
        <v>4247</v>
      </c>
      <c r="K649" s="38" t="s">
        <v>4248</v>
      </c>
      <c r="L649" s="38" t="s">
        <v>481</v>
      </c>
      <c r="M649" s="38" t="s">
        <v>4249</v>
      </c>
      <c r="N649" s="38" t="s">
        <v>230</v>
      </c>
      <c r="O649" s="60" t="s">
        <v>4250</v>
      </c>
    </row>
    <row r="650" customFormat="false" ht="44.25" hidden="false" customHeight="true" outlineLevel="0" collapsed="false">
      <c r="A650" s="60"/>
      <c r="B650" s="35" t="s">
        <v>4251</v>
      </c>
      <c r="C650" s="35" t="s">
        <v>157</v>
      </c>
      <c r="D650" s="11" t="str">
        <f aca="false">CONCATENATE(F650,CHAR(10),G650," ",E650)</f>
        <v>
37-303 Kuryłówka </v>
      </c>
      <c r="E650" s="35" t="s">
        <v>4244</v>
      </c>
      <c r="F650" s="35"/>
      <c r="G650" s="35" t="s">
        <v>4245</v>
      </c>
      <c r="H650" s="35"/>
      <c r="I650" s="35" t="s">
        <v>4252</v>
      </c>
      <c r="J650" s="38"/>
      <c r="K650" s="38"/>
      <c r="L650" s="38"/>
      <c r="M650" s="38"/>
      <c r="N650" s="38"/>
      <c r="O650" s="60"/>
    </row>
    <row r="651" customFormat="false" ht="42.75" hidden="false" customHeight="true" outlineLevel="0" collapsed="false">
      <c r="A651" s="60"/>
      <c r="B651" s="35" t="s">
        <v>4253</v>
      </c>
      <c r="C651" s="35" t="s">
        <v>157</v>
      </c>
      <c r="D651" s="11" t="str">
        <f aca="false">CONCATENATE(F651,CHAR(10),G651," ",E651)</f>
        <v>
37-300 Ożanna </v>
      </c>
      <c r="E651" s="35" t="s">
        <v>4254</v>
      </c>
      <c r="F651" s="35"/>
      <c r="G651" s="35" t="s">
        <v>4255</v>
      </c>
      <c r="H651" s="35"/>
      <c r="I651" s="35" t="s">
        <v>4256</v>
      </c>
      <c r="J651" s="38"/>
      <c r="K651" s="38"/>
      <c r="L651" s="38"/>
      <c r="M651" s="38"/>
      <c r="N651" s="38"/>
      <c r="O651" s="60"/>
    </row>
    <row r="652" customFormat="false" ht="44.25" hidden="false" customHeight="true" outlineLevel="0" collapsed="false">
      <c r="A652" s="60"/>
      <c r="B652" s="35" t="s">
        <v>4257</v>
      </c>
      <c r="C652" s="35" t="s">
        <v>157</v>
      </c>
      <c r="D652" s="11" t="str">
        <f aca="false">CONCATENATE(F652,CHAR(10),G652," ",E652)</f>
        <v>
37-300 Brzyska Wola</v>
      </c>
      <c r="E652" s="35" t="s">
        <v>4258</v>
      </c>
      <c r="F652" s="35"/>
      <c r="G652" s="35" t="s">
        <v>4255</v>
      </c>
      <c r="H652" s="35"/>
      <c r="I652" s="35" t="s">
        <v>4259</v>
      </c>
      <c r="J652" s="38"/>
      <c r="K652" s="38"/>
      <c r="L652" s="38"/>
      <c r="M652" s="38"/>
      <c r="N652" s="38"/>
      <c r="O652" s="60"/>
    </row>
    <row r="653" customFormat="false" ht="45.75" hidden="false" customHeight="true" outlineLevel="0" collapsed="false">
      <c r="A653" s="60"/>
      <c r="B653" s="35" t="s">
        <v>4260</v>
      </c>
      <c r="C653" s="35" t="s">
        <v>157</v>
      </c>
      <c r="D653" s="11" t="str">
        <f aca="false">CONCATENATE(F653,CHAR(10),G653," ",E653)</f>
        <v>
37-300 Brzyska Wola</v>
      </c>
      <c r="E653" s="35" t="s">
        <v>4258</v>
      </c>
      <c r="F653" s="35"/>
      <c r="G653" s="35" t="s">
        <v>4255</v>
      </c>
      <c r="H653" s="35"/>
      <c r="I653" s="35"/>
      <c r="J653" s="38"/>
      <c r="K653" s="38"/>
      <c r="L653" s="38"/>
      <c r="M653" s="38"/>
      <c r="N653" s="38"/>
      <c r="O653" s="60"/>
    </row>
    <row r="654" customFormat="false" ht="37.5" hidden="false" customHeight="true" outlineLevel="0" collapsed="false">
      <c r="A654" s="60"/>
      <c r="B654" s="35" t="s">
        <v>4261</v>
      </c>
      <c r="C654" s="35" t="s">
        <v>157</v>
      </c>
      <c r="D654" s="11" t="str">
        <f aca="false">CONCATENATE(F654,CHAR(10),G654," ",E654)</f>
        <v>
37-300 Brzyska Wola</v>
      </c>
      <c r="E654" s="35" t="s">
        <v>4258</v>
      </c>
      <c r="F654" s="35"/>
      <c r="G654" s="35" t="s">
        <v>4255</v>
      </c>
      <c r="H654" s="35"/>
      <c r="I654" s="35" t="s">
        <v>4262</v>
      </c>
      <c r="J654" s="38"/>
      <c r="K654" s="38"/>
      <c r="L654" s="38"/>
      <c r="M654" s="38"/>
      <c r="N654" s="38"/>
      <c r="O654" s="60"/>
    </row>
    <row r="655" customFormat="false" ht="55.5" hidden="false" customHeight="true" outlineLevel="0" collapsed="false">
      <c r="A655" s="1" t="s">
        <v>4263</v>
      </c>
      <c r="B655" s="35" t="s">
        <v>4264</v>
      </c>
      <c r="C655" s="35" t="s">
        <v>50</v>
      </c>
      <c r="D655" s="11" t="str">
        <f aca="false">CONCATENATE(F655,CHAR(10),G655," ",E655)</f>
        <v>ul. Stawowa 18
43-400 Cieszyn</v>
      </c>
      <c r="E655" s="35" t="s">
        <v>1633</v>
      </c>
      <c r="F655" s="35" t="s">
        <v>4265</v>
      </c>
      <c r="G655" s="35" t="s">
        <v>1635</v>
      </c>
      <c r="H655" s="35" t="s">
        <v>1149</v>
      </c>
      <c r="I655" s="35" t="s">
        <v>4266</v>
      </c>
      <c r="J655" s="38" t="s">
        <v>4267</v>
      </c>
      <c r="K655" s="38" t="s">
        <v>4268</v>
      </c>
      <c r="L655" s="38" t="s">
        <v>948</v>
      </c>
      <c r="M655" s="38" t="s">
        <v>4082</v>
      </c>
      <c r="N655" s="38" t="s">
        <v>230</v>
      </c>
      <c r="O655" s="1" t="s">
        <v>4269</v>
      </c>
    </row>
    <row r="656" customFormat="false" ht="84.75" hidden="false" customHeight="true" outlineLevel="0" collapsed="false">
      <c r="A656" s="1" t="s">
        <v>4270</v>
      </c>
      <c r="B656" s="35" t="s">
        <v>4271</v>
      </c>
      <c r="C656" s="35" t="s">
        <v>50</v>
      </c>
      <c r="D656" s="11" t="str">
        <f aca="false">CONCATENATE(F656,CHAR(10),G656," ",E656)</f>
        <v>ul. Francuska 80/107
40-015 Katowice</v>
      </c>
      <c r="E656" s="35" t="s">
        <v>853</v>
      </c>
      <c r="F656" s="35" t="s">
        <v>4272</v>
      </c>
      <c r="G656" s="35" t="s">
        <v>4273</v>
      </c>
      <c r="H656" s="47" t="s">
        <v>4274</v>
      </c>
      <c r="I656" s="35" t="s">
        <v>4275</v>
      </c>
      <c r="J656" s="38" t="s">
        <v>4276</v>
      </c>
      <c r="K656" s="38" t="s">
        <v>4277</v>
      </c>
      <c r="L656" s="38" t="s">
        <v>804</v>
      </c>
      <c r="M656" s="38" t="s">
        <v>4082</v>
      </c>
      <c r="N656" s="38" t="s">
        <v>230</v>
      </c>
      <c r="O656" s="35" t="s">
        <v>4278</v>
      </c>
    </row>
    <row r="657" customFormat="false" ht="78.75" hidden="false" customHeight="true" outlineLevel="0" collapsed="false">
      <c r="A657" s="1" t="s">
        <v>4279</v>
      </c>
      <c r="B657" s="35" t="s">
        <v>4280</v>
      </c>
      <c r="C657" s="35" t="s">
        <v>173</v>
      </c>
      <c r="D657" s="11" t="str">
        <f aca="false">CONCATENATE(F657,CHAR(10),G657," ",E657)</f>
        <v>ul. Miętowa 5
62-064 Plewiska</v>
      </c>
      <c r="E657" s="35" t="s">
        <v>4281</v>
      </c>
      <c r="F657" s="35" t="s">
        <v>4282</v>
      </c>
      <c r="G657" s="35" t="s">
        <v>4283</v>
      </c>
      <c r="H657" s="47" t="s">
        <v>4284</v>
      </c>
      <c r="I657" s="35" t="s">
        <v>4285</v>
      </c>
      <c r="J657" s="38" t="s">
        <v>4286</v>
      </c>
      <c r="K657" s="38" t="s">
        <v>4287</v>
      </c>
      <c r="L657" s="38" t="s">
        <v>948</v>
      </c>
      <c r="M657" s="38" t="s">
        <v>4082</v>
      </c>
      <c r="N657" s="38" t="s">
        <v>230</v>
      </c>
      <c r="O657" s="1" t="s">
        <v>4288</v>
      </c>
    </row>
    <row r="658" customFormat="false" ht="105" hidden="false" customHeight="true" outlineLevel="0" collapsed="false">
      <c r="A658" s="1" t="s">
        <v>4289</v>
      </c>
      <c r="B658" s="35" t="s">
        <v>4290</v>
      </c>
      <c r="C658" s="35" t="s">
        <v>18</v>
      </c>
      <c r="D658" s="11" t="str">
        <f aca="false">CONCATENATE(F658,CHAR(10),G658," ",E658)</f>
        <v>ul. Noakowskiego 4
00-666  Warszawa</v>
      </c>
      <c r="E658" s="35" t="s">
        <v>19</v>
      </c>
      <c r="F658" s="35" t="s">
        <v>4291</v>
      </c>
      <c r="G658" s="35" t="s">
        <v>4292</v>
      </c>
      <c r="H658" s="47" t="s">
        <v>4293</v>
      </c>
      <c r="I658" s="35" t="s">
        <v>4294</v>
      </c>
      <c r="J658" s="38" t="s">
        <v>4295</v>
      </c>
      <c r="K658" s="38" t="s">
        <v>4296</v>
      </c>
      <c r="L658" s="38" t="s">
        <v>948</v>
      </c>
      <c r="M658" s="38" t="s">
        <v>4297</v>
      </c>
      <c r="N658" s="38" t="s">
        <v>4298</v>
      </c>
      <c r="O658" s="60" t="s">
        <v>4299</v>
      </c>
    </row>
    <row r="659" customFormat="false" ht="105" hidden="false" customHeight="true" outlineLevel="0" collapsed="false">
      <c r="B659" s="35" t="s">
        <v>4300</v>
      </c>
      <c r="C659" s="35" t="s">
        <v>18</v>
      </c>
      <c r="D659" s="11" t="str">
        <f aca="false">CONCATENATE(F659,CHAR(10),G659," ",E659)</f>
        <v>ul. Koszykowa 60/62 lok 3
00-673 Warszawa</v>
      </c>
      <c r="E659" s="35" t="s">
        <v>19</v>
      </c>
      <c r="F659" s="35" t="s">
        <v>4301</v>
      </c>
      <c r="G659" s="35" t="s">
        <v>4302</v>
      </c>
      <c r="H659" s="47"/>
      <c r="I659" s="35" t="s">
        <v>4303</v>
      </c>
      <c r="J659" s="38" t="s">
        <v>4304</v>
      </c>
      <c r="K659" s="38"/>
      <c r="L659" s="38"/>
      <c r="M659" s="38"/>
      <c r="N659" s="38"/>
      <c r="O659" s="60"/>
    </row>
    <row r="660" customFormat="false" ht="105" hidden="false" customHeight="true" outlineLevel="0" collapsed="false">
      <c r="B660" s="35" t="s">
        <v>4300</v>
      </c>
      <c r="C660" s="35" t="s">
        <v>422</v>
      </c>
      <c r="D660" s="11" t="str">
        <f aca="false">CONCATENATE(F660,CHAR(10),G660," ",E660)</f>
        <v>ul. Dworcowa 81/202
85-009 Bydgoszcz</v>
      </c>
      <c r="E660" s="35" t="s">
        <v>423</v>
      </c>
      <c r="F660" s="35" t="s">
        <v>4305</v>
      </c>
      <c r="G660" s="35" t="s">
        <v>4306</v>
      </c>
      <c r="H660" s="47"/>
      <c r="I660" s="35" t="s">
        <v>4307</v>
      </c>
      <c r="J660" s="38" t="s">
        <v>4308</v>
      </c>
      <c r="K660" s="38"/>
      <c r="L660" s="38"/>
      <c r="M660" s="38"/>
      <c r="N660" s="38"/>
      <c r="O660" s="60"/>
    </row>
    <row r="661" customFormat="false" ht="105" hidden="false" customHeight="true" outlineLevel="0" collapsed="false">
      <c r="B661" s="35" t="s">
        <v>4300</v>
      </c>
      <c r="C661" s="35" t="s">
        <v>50</v>
      </c>
      <c r="D661" s="11" t="str">
        <f aca="false">CONCATENATE(F661,CHAR(10),G661," ",E661)</f>
        <v>ul. Warszawska 3
40-009 Katowice</v>
      </c>
      <c r="E661" s="35" t="s">
        <v>853</v>
      </c>
      <c r="F661" s="35" t="s">
        <v>4309</v>
      </c>
      <c r="G661" s="35" t="s">
        <v>4310</v>
      </c>
      <c r="H661" s="47"/>
      <c r="I661" s="35" t="s">
        <v>4311</v>
      </c>
      <c r="J661" s="38" t="s">
        <v>4312</v>
      </c>
      <c r="K661" s="38"/>
      <c r="L661" s="38"/>
      <c r="M661" s="38"/>
      <c r="N661" s="38"/>
      <c r="O661" s="60"/>
    </row>
    <row r="662" customFormat="false" ht="105" hidden="false" customHeight="true" outlineLevel="0" collapsed="false">
      <c r="B662" s="35" t="s">
        <v>4300</v>
      </c>
      <c r="C662" s="35" t="s">
        <v>60</v>
      </c>
      <c r="D662" s="11" t="str">
        <f aca="false">CONCATENATE(F662,CHAR(10),G662," ",E662)</f>
        <v>ul. G. Zapolskiej 38, Biurowiec 38
30-126 Kraków</v>
      </c>
      <c r="E662" s="35" t="s">
        <v>302</v>
      </c>
      <c r="F662" s="35" t="s">
        <v>4313</v>
      </c>
      <c r="G662" s="35" t="s">
        <v>4314</v>
      </c>
      <c r="H662" s="47"/>
      <c r="I662" s="35" t="s">
        <v>4315</v>
      </c>
      <c r="J662" s="38" t="s">
        <v>4316</v>
      </c>
      <c r="K662" s="38"/>
      <c r="L662" s="38"/>
      <c r="M662" s="38"/>
      <c r="N662" s="38"/>
      <c r="O662" s="60"/>
    </row>
    <row r="663" customFormat="false" ht="105" hidden="false" customHeight="true" outlineLevel="0" collapsed="false">
      <c r="B663" s="35" t="s">
        <v>4317</v>
      </c>
      <c r="C663" s="35" t="s">
        <v>40</v>
      </c>
      <c r="D663" s="11" t="str">
        <f aca="false">CONCATENATE(F663,CHAR(10),G663," ",E663)</f>
        <v>Al. Kościuszki 80/82 (IX piętro, lok 1)
90-437 Łódź</v>
      </c>
      <c r="E663" s="35" t="s">
        <v>879</v>
      </c>
      <c r="F663" s="35" t="s">
        <v>4318</v>
      </c>
      <c r="G663" s="35" t="s">
        <v>4319</v>
      </c>
      <c r="H663" s="47"/>
      <c r="I663" s="35" t="s">
        <v>4320</v>
      </c>
      <c r="J663" s="38" t="s">
        <v>4321</v>
      </c>
      <c r="K663" s="38"/>
      <c r="L663" s="38"/>
      <c r="M663" s="38"/>
      <c r="N663" s="38"/>
      <c r="O663" s="60"/>
    </row>
    <row r="664" customFormat="false" ht="105" hidden="false" customHeight="true" outlineLevel="0" collapsed="false">
      <c r="B664" s="35" t="s">
        <v>4317</v>
      </c>
      <c r="C664" s="35" t="s">
        <v>173</v>
      </c>
      <c r="D664" s="11" t="str">
        <f aca="false">CONCATENATE(F664,CHAR(10),G664," ",E664)</f>
        <v>ul. Grunwaldzka 17
60-782 Poznań</v>
      </c>
      <c r="E664" s="35" t="s">
        <v>895</v>
      </c>
      <c r="F664" s="35" t="s">
        <v>4322</v>
      </c>
      <c r="G664" s="35" t="s">
        <v>4323</v>
      </c>
      <c r="H664" s="47"/>
      <c r="I664" s="35" t="s">
        <v>4324</v>
      </c>
      <c r="J664" s="38" t="s">
        <v>4325</v>
      </c>
      <c r="K664" s="38"/>
      <c r="L664" s="38"/>
      <c r="M664" s="38"/>
      <c r="N664" s="38"/>
      <c r="O664" s="60"/>
    </row>
    <row r="665" customFormat="false" ht="105" hidden="false" customHeight="true" outlineLevel="0" collapsed="false">
      <c r="B665" s="35" t="s">
        <v>4317</v>
      </c>
      <c r="C665" s="35" t="s">
        <v>165</v>
      </c>
      <c r="D665" s="11" t="str">
        <f aca="false">CONCATENATE(F665,CHAR(10),G665," ",E665)</f>
        <v>ul. Kuźnicza 11/13 III piętro
50-148 Wrocław</v>
      </c>
      <c r="E665" s="35" t="s">
        <v>440</v>
      </c>
      <c r="F665" s="35" t="s">
        <v>4326</v>
      </c>
      <c r="G665" s="35" t="s">
        <v>4327</v>
      </c>
      <c r="H665" s="47"/>
      <c r="I665" s="35" t="s">
        <v>4328</v>
      </c>
      <c r="J665" s="38" t="s">
        <v>4329</v>
      </c>
      <c r="K665" s="38"/>
      <c r="L665" s="38"/>
      <c r="M665" s="38"/>
      <c r="N665" s="38"/>
      <c r="O665" s="60"/>
    </row>
    <row r="666" customFormat="false" ht="45.75" hidden="false" customHeight="true" outlineLevel="0" collapsed="false">
      <c r="A666" s="1" t="s">
        <v>4330</v>
      </c>
      <c r="B666" s="35" t="s">
        <v>4331</v>
      </c>
      <c r="C666" s="35" t="s">
        <v>18</v>
      </c>
      <c r="D666" s="11" t="str">
        <f aca="false">CONCATENATE(F666,CHAR(10),G666," ",E666)</f>
        <v>ul. Kawęczyn 39
08-480 Maciejowice</v>
      </c>
      <c r="E666" s="35" t="s">
        <v>4332</v>
      </c>
      <c r="F666" s="35" t="s">
        <v>4333</v>
      </c>
      <c r="G666" s="35" t="s">
        <v>4334</v>
      </c>
      <c r="H666" s="35" t="s">
        <v>1149</v>
      </c>
      <c r="I666" s="35" t="n">
        <v>506257260</v>
      </c>
      <c r="J666" s="38" t="s">
        <v>4335</v>
      </c>
      <c r="K666" s="38" t="s">
        <v>4336</v>
      </c>
      <c r="L666" s="38" t="s">
        <v>26</v>
      </c>
      <c r="M666" s="38" t="s">
        <v>4337</v>
      </c>
      <c r="N666" s="38" t="s">
        <v>230</v>
      </c>
      <c r="O666" s="35" t="s">
        <v>4338</v>
      </c>
    </row>
    <row r="667" customFormat="false" ht="51" hidden="false" customHeight="false" outlineLevel="0" collapsed="false">
      <c r="A667" s="1" t="s">
        <v>4339</v>
      </c>
      <c r="B667" s="35" t="s">
        <v>4340</v>
      </c>
      <c r="C667" s="35" t="s">
        <v>18</v>
      </c>
      <c r="D667" s="11" t="str">
        <f aca="false">CONCATENATE(F667,CHAR(10),G667," ",E667)</f>
        <v>ul. Szadkowskiego 2A
01-493 Warszawa</v>
      </c>
      <c r="E667" s="35" t="s">
        <v>19</v>
      </c>
      <c r="F667" s="35" t="s">
        <v>4341</v>
      </c>
      <c r="G667" s="35" t="s">
        <v>4342</v>
      </c>
      <c r="H667" s="47" t="s">
        <v>4343</v>
      </c>
      <c r="I667" s="35" t="n">
        <v>517789905</v>
      </c>
      <c r="J667" s="38" t="s">
        <v>4344</v>
      </c>
      <c r="K667" s="38" t="s">
        <v>4345</v>
      </c>
      <c r="L667" s="38" t="s">
        <v>489</v>
      </c>
      <c r="M667" s="38"/>
      <c r="N667" s="38" t="s">
        <v>4346</v>
      </c>
      <c r="O667" s="35" t="s">
        <v>4347</v>
      </c>
    </row>
    <row r="668" customFormat="false" ht="45" hidden="false" customHeight="true" outlineLevel="0" collapsed="false">
      <c r="A668" s="1" t="s">
        <v>4348</v>
      </c>
      <c r="B668" s="35" t="s">
        <v>4349</v>
      </c>
      <c r="C668" s="35" t="s">
        <v>18</v>
      </c>
      <c r="D668" s="11" t="str">
        <f aca="false">CONCATENATE(F668,CHAR(10),G668," ",E668)</f>
        <v>ul. Porajów 1 paw. 30
03-188 Warszawa</v>
      </c>
      <c r="E668" s="35" t="s">
        <v>19</v>
      </c>
      <c r="F668" s="35" t="s">
        <v>4350</v>
      </c>
      <c r="G668" s="35" t="s">
        <v>4351</v>
      </c>
      <c r="H668" s="35" t="s">
        <v>4352</v>
      </c>
      <c r="I668" s="35" t="s">
        <v>4353</v>
      </c>
      <c r="J668" s="38" t="s">
        <v>4354</v>
      </c>
      <c r="K668" s="38" t="s">
        <v>4355</v>
      </c>
      <c r="L668" s="38" t="s">
        <v>813</v>
      </c>
      <c r="M668" s="38"/>
      <c r="N668" s="38" t="s">
        <v>4356</v>
      </c>
      <c r="O668" s="35" t="s">
        <v>4357</v>
      </c>
    </row>
    <row r="669" customFormat="false" ht="38.25" hidden="false" customHeight="false" outlineLevel="0" collapsed="false">
      <c r="A669" s="1" t="s">
        <v>4358</v>
      </c>
      <c r="B669" s="35" t="s">
        <v>4359</v>
      </c>
      <c r="C669" s="35" t="s">
        <v>60</v>
      </c>
      <c r="D669" s="11" t="str">
        <f aca="false">CONCATENATE(F669,CHAR(10),G669," ",E669)</f>
        <v>ul. Żegocina 349
32-731 Żegocina</v>
      </c>
      <c r="E669" s="35" t="s">
        <v>4360</v>
      </c>
      <c r="F669" s="35" t="s">
        <v>4361</v>
      </c>
      <c r="G669" s="35" t="s">
        <v>4362</v>
      </c>
      <c r="H669" s="47" t="s">
        <v>4363</v>
      </c>
      <c r="I669" s="35" t="n">
        <v>602259948</v>
      </c>
      <c r="J669" s="38" t="s">
        <v>4364</v>
      </c>
      <c r="K669" s="38" t="s">
        <v>4365</v>
      </c>
      <c r="L669" s="38" t="s">
        <v>3426</v>
      </c>
      <c r="M669" s="38"/>
      <c r="N669" s="38" t="s">
        <v>230</v>
      </c>
      <c r="O669" s="60" t="s">
        <v>4366</v>
      </c>
    </row>
    <row r="670" customFormat="false" ht="336.75" hidden="false" customHeight="true" outlineLevel="0" collapsed="false">
      <c r="A670" s="1" t="s">
        <v>4367</v>
      </c>
      <c r="B670" s="35" t="s">
        <v>4368</v>
      </c>
      <c r="C670" s="35" t="s">
        <v>60</v>
      </c>
      <c r="D670" s="11" t="str">
        <f aca="false">CONCATENATE(F670,CHAR(10),G670," ",E670)</f>
        <v>ul. Kluczborska 15/U3
31 - 271  Kraków</v>
      </c>
      <c r="E670" s="35" t="s">
        <v>302</v>
      </c>
      <c r="F670" s="35" t="s">
        <v>4369</v>
      </c>
      <c r="G670" s="35" t="s">
        <v>4370</v>
      </c>
      <c r="H670" s="47" t="s">
        <v>4371</v>
      </c>
      <c r="I670" s="35" t="s">
        <v>4372</v>
      </c>
      <c r="J670" s="38" t="s">
        <v>4373</v>
      </c>
      <c r="K670" s="38" t="s">
        <v>4374</v>
      </c>
      <c r="L670" s="38" t="s">
        <v>4023</v>
      </c>
      <c r="M670" s="38" t="n">
        <v>41971</v>
      </c>
      <c r="N670" s="38" t="s">
        <v>4375</v>
      </c>
      <c r="O670" s="60" t="s">
        <v>4376</v>
      </c>
    </row>
    <row r="671" customFormat="false" ht="409.5" hidden="false" customHeight="true" outlineLevel="0" collapsed="false">
      <c r="A671" s="1" t="s">
        <v>4377</v>
      </c>
      <c r="B671" s="35" t="s">
        <v>4378</v>
      </c>
      <c r="C671" s="35" t="s">
        <v>173</v>
      </c>
      <c r="D671" s="11" t="str">
        <f aca="false">CONCATENATE(F671,CHAR(10),G671," ",E671)</f>
        <v>ul. Chartowo 5 /siedziba/ - zamówienia drogą telefoniczną
61-245 Poznań</v>
      </c>
      <c r="E671" s="35" t="s">
        <v>895</v>
      </c>
      <c r="F671" s="35" t="s">
        <v>4379</v>
      </c>
      <c r="G671" s="35" t="s">
        <v>4380</v>
      </c>
      <c r="H671" s="47" t="s">
        <v>4381</v>
      </c>
      <c r="I671" s="35" t="s">
        <v>4382</v>
      </c>
      <c r="J671" s="38" t="s">
        <v>4383</v>
      </c>
      <c r="K671" s="38" t="s">
        <v>4384</v>
      </c>
      <c r="L671" s="38" t="s">
        <v>813</v>
      </c>
      <c r="M671" s="38" t="s">
        <v>3792</v>
      </c>
      <c r="N671" s="38" t="s">
        <v>230</v>
      </c>
      <c r="O671" s="60" t="s">
        <v>4385</v>
      </c>
    </row>
    <row r="672" customFormat="false" ht="30" hidden="false" customHeight="true" outlineLevel="0" collapsed="false">
      <c r="B672" s="35"/>
      <c r="C672" s="35" t="s">
        <v>173</v>
      </c>
      <c r="D672" s="11" t="str">
        <f aca="false">CONCATENATE(F672,CHAR(10),G672," ",E672)</f>
        <v>Księgarnia internetowa 
61-245 Poznań</v>
      </c>
      <c r="E672" s="35" t="s">
        <v>895</v>
      </c>
      <c r="F672" s="35" t="s">
        <v>4386</v>
      </c>
      <c r="G672" s="35" t="s">
        <v>4380</v>
      </c>
      <c r="H672" s="47" t="s">
        <v>4387</v>
      </c>
      <c r="I672" s="35" t="s">
        <v>4388</v>
      </c>
      <c r="J672" s="38" t="s">
        <v>4389</v>
      </c>
      <c r="K672" s="38"/>
      <c r="L672" s="38"/>
      <c r="M672" s="38"/>
      <c r="N672" s="38"/>
      <c r="O672" s="60"/>
    </row>
    <row r="673" customFormat="false" ht="38.25" hidden="false" customHeight="false" outlineLevel="0" collapsed="false">
      <c r="B673" s="35"/>
      <c r="C673" s="35" t="s">
        <v>173</v>
      </c>
      <c r="D673" s="11" t="str">
        <f aca="false">CONCATENATE(F673,CHAR(10),G673," ",E673)</f>
        <v>Plac Wolności 1
61-738 Poznań</v>
      </c>
      <c r="E673" s="35" t="s">
        <v>895</v>
      </c>
      <c r="F673" s="35" t="s">
        <v>4390</v>
      </c>
      <c r="G673" s="35" t="s">
        <v>4391</v>
      </c>
      <c r="H673" s="47" t="s">
        <v>4392</v>
      </c>
      <c r="I673" s="35" t="s">
        <v>4393</v>
      </c>
      <c r="J673" s="38" t="s">
        <v>4394</v>
      </c>
      <c r="K673" s="38"/>
      <c r="L673" s="38"/>
      <c r="M673" s="38"/>
      <c r="N673" s="38"/>
      <c r="O673" s="60"/>
    </row>
    <row r="674" customFormat="false" ht="65.25" hidden="false" customHeight="true" outlineLevel="0" collapsed="false">
      <c r="A674" s="1" t="s">
        <v>4395</v>
      </c>
      <c r="B674" s="35" t="s">
        <v>4396</v>
      </c>
      <c r="C674" s="35" t="s">
        <v>173</v>
      </c>
      <c r="D674" s="11" t="str">
        <f aca="false">CONCATENATE(F674,CHAR(10),G674," ",E674)</f>
        <v>ul. Wojska Polskiego 37
62-500  Konin</v>
      </c>
      <c r="E674" s="35" t="s">
        <v>860</v>
      </c>
      <c r="F674" s="35" t="s">
        <v>4397</v>
      </c>
      <c r="G674" s="35" t="s">
        <v>4398</v>
      </c>
      <c r="H674" s="47" t="s">
        <v>4399</v>
      </c>
      <c r="I674" s="35" t="n">
        <v>600970400</v>
      </c>
      <c r="J674" s="38" t="s">
        <v>4400</v>
      </c>
      <c r="K674" s="38" t="s">
        <v>4401</v>
      </c>
      <c r="L674" s="38" t="s">
        <v>3426</v>
      </c>
      <c r="M674" s="38" t="s">
        <v>4402</v>
      </c>
      <c r="N674" s="38" t="s">
        <v>4403</v>
      </c>
      <c r="O674" s="60" t="s">
        <v>4404</v>
      </c>
    </row>
    <row r="675" customFormat="false" ht="75" hidden="false" customHeight="true" outlineLevel="0" collapsed="false">
      <c r="A675" s="1" t="s">
        <v>4405</v>
      </c>
      <c r="B675" s="35" t="s">
        <v>4406</v>
      </c>
      <c r="C675" s="35" t="s">
        <v>157</v>
      </c>
      <c r="D675" s="11" t="str">
        <f aca="false">CONCATENATE(F675,CHAR(10),G675," ",E675)</f>
        <v>ul. Kazimierza Pużaka 49
38-400 Krosno</v>
      </c>
      <c r="E675" s="35" t="s">
        <v>1527</v>
      </c>
      <c r="F675" s="35" t="s">
        <v>4407</v>
      </c>
      <c r="G675" s="35" t="s">
        <v>4408</v>
      </c>
      <c r="H675" s="47" t="s">
        <v>4409</v>
      </c>
      <c r="I675" s="47" t="n">
        <v>601710515</v>
      </c>
      <c r="J675" s="38" t="s">
        <v>4410</v>
      </c>
      <c r="K675" s="38" t="s">
        <v>4411</v>
      </c>
      <c r="L675" s="38" t="s">
        <v>481</v>
      </c>
      <c r="M675" s="38"/>
      <c r="N675" s="38" t="s">
        <v>230</v>
      </c>
      <c r="O675" s="60" t="s">
        <v>4412</v>
      </c>
    </row>
    <row r="676" customFormat="false" ht="75" hidden="false" customHeight="true" outlineLevel="0" collapsed="false">
      <c r="B676" s="35" t="s">
        <v>4413</v>
      </c>
      <c r="C676" s="35" t="s">
        <v>157</v>
      </c>
      <c r="D676" s="11" t="str">
        <f aca="false">CONCATENATE(F676,CHAR(10),G676," ",E676)</f>
        <v>ul. Kazimierza Pużaka 49
38-400 Krosno</v>
      </c>
      <c r="E676" s="35" t="s">
        <v>1527</v>
      </c>
      <c r="F676" s="35" t="s">
        <v>4407</v>
      </c>
      <c r="G676" s="35" t="s">
        <v>4408</v>
      </c>
      <c r="H676" s="47"/>
      <c r="I676" s="47"/>
      <c r="J676" s="38"/>
      <c r="K676" s="38"/>
      <c r="L676" s="38"/>
      <c r="M676" s="38"/>
      <c r="N676" s="38"/>
      <c r="O676" s="60"/>
    </row>
    <row r="677" customFormat="false" ht="75" hidden="false" customHeight="true" outlineLevel="0" collapsed="false">
      <c r="B677" s="35" t="s">
        <v>4414</v>
      </c>
      <c r="C677" s="35" t="s">
        <v>157</v>
      </c>
      <c r="D677" s="11" t="str">
        <f aca="false">CONCATENATE(F677,CHAR(10),G677," ",E677)</f>
        <v>ul. Wojska Polskiego 41
38-400 Krosno</v>
      </c>
      <c r="E677" s="35" t="s">
        <v>1527</v>
      </c>
      <c r="F677" s="35" t="s">
        <v>4415</v>
      </c>
      <c r="G677" s="35" t="s">
        <v>4408</v>
      </c>
      <c r="H677" s="47"/>
      <c r="I677" s="47"/>
      <c r="J677" s="38"/>
      <c r="K677" s="38"/>
      <c r="L677" s="38"/>
      <c r="M677" s="38"/>
      <c r="N677" s="38"/>
      <c r="O677" s="60"/>
    </row>
    <row r="678" customFormat="false" ht="75" hidden="false" customHeight="true" outlineLevel="0" collapsed="false">
      <c r="B678" s="35" t="s">
        <v>4416</v>
      </c>
      <c r="C678" s="35" t="s">
        <v>157</v>
      </c>
      <c r="D678" s="11" t="str">
        <f aca="false">CONCATENATE(F678,CHAR(10),G678," ",E678)</f>
        <v>ul. Lelewela 19
38-400 Krosno</v>
      </c>
      <c r="E678" s="35" t="s">
        <v>1527</v>
      </c>
      <c r="F678" s="35" t="s">
        <v>4417</v>
      </c>
      <c r="G678" s="35" t="s">
        <v>4408</v>
      </c>
      <c r="H678" s="47"/>
      <c r="I678" s="47"/>
      <c r="J678" s="38"/>
      <c r="K678" s="38"/>
      <c r="L678" s="38"/>
      <c r="M678" s="38"/>
      <c r="N678" s="38"/>
      <c r="O678" s="60"/>
    </row>
    <row r="679" customFormat="false" ht="75" hidden="false" customHeight="true" outlineLevel="0" collapsed="false">
      <c r="B679" s="35" t="s">
        <v>4418</v>
      </c>
      <c r="C679" s="35" t="s">
        <v>157</v>
      </c>
      <c r="D679" s="11" t="str">
        <f aca="false">CONCATENATE(F679,CHAR(10),G679," ",E679)</f>
        <v>ul. Magurów 5
38-400 Krosno</v>
      </c>
      <c r="E679" s="35" t="s">
        <v>1527</v>
      </c>
      <c r="F679" s="35" t="s">
        <v>4419</v>
      </c>
      <c r="G679" s="35" t="s">
        <v>4408</v>
      </c>
      <c r="H679" s="47"/>
      <c r="I679" s="47"/>
      <c r="J679" s="38"/>
      <c r="K679" s="38"/>
      <c r="L679" s="38"/>
      <c r="M679" s="38"/>
      <c r="N679" s="38"/>
      <c r="O679" s="60"/>
    </row>
    <row r="680" customFormat="false" ht="75" hidden="false" customHeight="true" outlineLevel="0" collapsed="false">
      <c r="B680" s="35" t="s">
        <v>4420</v>
      </c>
      <c r="C680" s="35" t="s">
        <v>157</v>
      </c>
      <c r="D680" s="11" t="str">
        <f aca="false">CONCATENATE(F680,CHAR(10),G680," ",E680)</f>
        <v>ul. Kisielewskiego 4
38-400 Krosno</v>
      </c>
      <c r="E680" s="35" t="s">
        <v>1527</v>
      </c>
      <c r="F680" s="35" t="s">
        <v>4421</v>
      </c>
      <c r="G680" s="35" t="s">
        <v>4408</v>
      </c>
      <c r="H680" s="47"/>
      <c r="I680" s="47"/>
      <c r="J680" s="38"/>
      <c r="K680" s="38"/>
      <c r="L680" s="38"/>
      <c r="M680" s="38"/>
      <c r="N680" s="38"/>
      <c r="O680" s="60"/>
    </row>
    <row r="681" customFormat="false" ht="75" hidden="false" customHeight="true" outlineLevel="0" collapsed="false">
      <c r="B681" s="35" t="s">
        <v>4422</v>
      </c>
      <c r="C681" s="35" t="s">
        <v>157</v>
      </c>
      <c r="D681" s="11" t="str">
        <f aca="false">CONCATENATE(F681,CHAR(10),G681," ",E681)</f>
        <v>ul. Mickiewicza 29
38-400 Krosno</v>
      </c>
      <c r="E681" s="35" t="s">
        <v>1527</v>
      </c>
      <c r="F681" s="35" t="s">
        <v>4423</v>
      </c>
      <c r="G681" s="35" t="s">
        <v>4408</v>
      </c>
      <c r="H681" s="47"/>
      <c r="I681" s="47"/>
      <c r="J681" s="38"/>
      <c r="K681" s="38"/>
      <c r="L681" s="38"/>
      <c r="M681" s="38"/>
      <c r="N681" s="38"/>
      <c r="O681" s="60"/>
    </row>
    <row r="682" customFormat="false" ht="75" hidden="false" customHeight="true" outlineLevel="0" collapsed="false">
      <c r="B682" s="35" t="s">
        <v>4424</v>
      </c>
      <c r="C682" s="35" t="s">
        <v>157</v>
      </c>
      <c r="D682" s="11" t="str">
        <f aca="false">CONCATENATE(F682,CHAR(10),G682," ",E682)</f>
        <v>ul. Pużaka 49
38-400 Krosno</v>
      </c>
      <c r="E682" s="35" t="s">
        <v>1527</v>
      </c>
      <c r="F682" s="35" t="s">
        <v>4425</v>
      </c>
      <c r="G682" s="35" t="s">
        <v>4408</v>
      </c>
      <c r="H682" s="47"/>
      <c r="I682" s="47"/>
      <c r="J682" s="38"/>
      <c r="K682" s="38"/>
      <c r="L682" s="38"/>
      <c r="M682" s="38"/>
      <c r="N682" s="38"/>
      <c r="O682" s="60"/>
    </row>
    <row r="683" customFormat="false" ht="75" hidden="false" customHeight="true" outlineLevel="0" collapsed="false">
      <c r="B683" s="35" t="s">
        <v>4426</v>
      </c>
      <c r="C683" s="35" t="s">
        <v>157</v>
      </c>
      <c r="D683" s="11" t="str">
        <f aca="false">CONCATENATE(F683,CHAR(10),G683," ",E683)</f>
        <v>ul. Kisielewskiego 4
38-400 Krosno</v>
      </c>
      <c r="E683" s="35" t="s">
        <v>1527</v>
      </c>
      <c r="F683" s="35" t="s">
        <v>4421</v>
      </c>
      <c r="G683" s="35" t="s">
        <v>4408</v>
      </c>
      <c r="H683" s="47"/>
      <c r="I683" s="47"/>
      <c r="J683" s="38"/>
      <c r="K683" s="38"/>
      <c r="L683" s="38"/>
      <c r="M683" s="38"/>
      <c r="N683" s="38"/>
      <c r="O683" s="60"/>
    </row>
    <row r="684" customFormat="false" ht="75" hidden="false" customHeight="true" outlineLevel="0" collapsed="false">
      <c r="B684" s="35" t="s">
        <v>4427</v>
      </c>
      <c r="C684" s="35" t="s">
        <v>157</v>
      </c>
      <c r="D684" s="11" t="str">
        <f aca="false">CONCATENATE(F684,CHAR(10),G684," ",E684)</f>
        <v>ul. Wieniawskiego 4
38-400 Krosno</v>
      </c>
      <c r="E684" s="35" t="s">
        <v>1527</v>
      </c>
      <c r="F684" s="35" t="s">
        <v>4428</v>
      </c>
      <c r="G684" s="35" t="s">
        <v>4408</v>
      </c>
      <c r="H684" s="47"/>
      <c r="I684" s="47"/>
      <c r="J684" s="38"/>
      <c r="K684" s="38"/>
      <c r="L684" s="38"/>
      <c r="M684" s="38"/>
      <c r="N684" s="38"/>
      <c r="O684" s="60"/>
    </row>
    <row r="685" customFormat="false" ht="75" hidden="false" customHeight="true" outlineLevel="0" collapsed="false">
      <c r="A685" s="1" t="s">
        <v>4429</v>
      </c>
      <c r="B685" s="35" t="s">
        <v>4430</v>
      </c>
      <c r="C685" s="35" t="s">
        <v>157</v>
      </c>
      <c r="D685" s="11" t="str">
        <f aca="false">CONCATENATE(F685,CHAR(10),G685," ",E685)</f>
        <v>ul. K. Pużaka 37
38-400 Krosno</v>
      </c>
      <c r="E685" s="35" t="s">
        <v>1527</v>
      </c>
      <c r="F685" s="35" t="s">
        <v>4431</v>
      </c>
      <c r="G685" s="35" t="s">
        <v>4408</v>
      </c>
      <c r="H685" s="35"/>
      <c r="I685" s="35" t="s">
        <v>4432</v>
      </c>
      <c r="J685" s="38" t="s">
        <v>4433</v>
      </c>
      <c r="K685" s="38" t="s">
        <v>4434</v>
      </c>
      <c r="L685" s="38" t="s">
        <v>938</v>
      </c>
      <c r="M685" s="38" t="s">
        <v>4435</v>
      </c>
      <c r="N685" s="38" t="s">
        <v>230</v>
      </c>
      <c r="O685" s="60" t="s">
        <v>4436</v>
      </c>
    </row>
    <row r="686" customFormat="false" ht="102" hidden="false" customHeight="false" outlineLevel="0" collapsed="false">
      <c r="A686" s="1" t="s">
        <v>4437</v>
      </c>
      <c r="B686" s="35" t="s">
        <v>4438</v>
      </c>
      <c r="C686" s="35" t="s">
        <v>50</v>
      </c>
      <c r="D686" s="11" t="str">
        <f aca="false">CONCATENATE(F686,CHAR(10),G686," ",E686)</f>
        <v>ul. Leśnica 153
43-438 Brenna</v>
      </c>
      <c r="E686" s="35" t="s">
        <v>4439</v>
      </c>
      <c r="F686" s="35" t="s">
        <v>4440</v>
      </c>
      <c r="G686" s="35" t="s">
        <v>4441</v>
      </c>
      <c r="H686" s="47" t="s">
        <v>4442</v>
      </c>
      <c r="I686" s="35" t="s">
        <v>4443</v>
      </c>
      <c r="J686" s="38" t="s">
        <v>4444</v>
      </c>
      <c r="K686" s="38" t="s">
        <v>4445</v>
      </c>
      <c r="L686" s="38" t="s">
        <v>4446</v>
      </c>
      <c r="M686" s="38" t="s">
        <v>4447</v>
      </c>
      <c r="N686" s="38" t="s">
        <v>230</v>
      </c>
      <c r="O686" s="60" t="s">
        <v>4448</v>
      </c>
    </row>
    <row r="687" customFormat="false" ht="131.25" hidden="false" customHeight="true" outlineLevel="0" collapsed="false">
      <c r="A687" s="1" t="s">
        <v>4449</v>
      </c>
      <c r="B687" s="35" t="s">
        <v>4450</v>
      </c>
      <c r="C687" s="35" t="s">
        <v>1821</v>
      </c>
      <c r="D687" s="11" t="str">
        <f aca="false">CONCATENATE(F687,CHAR(10),G687," ",E687)</f>
        <v>ul. M. Strasza
25-108 Kielce</v>
      </c>
      <c r="E687" s="35" t="s">
        <v>493</v>
      </c>
      <c r="F687" s="35" t="s">
        <v>4451</v>
      </c>
      <c r="G687" s="35" t="s">
        <v>4452</v>
      </c>
      <c r="H687" s="47" t="s">
        <v>4453</v>
      </c>
      <c r="I687" s="35" t="n">
        <v>500450500</v>
      </c>
      <c r="J687" s="38" t="s">
        <v>4454</v>
      </c>
      <c r="K687" s="38" t="s">
        <v>4455</v>
      </c>
      <c r="L687" s="38" t="s">
        <v>938</v>
      </c>
      <c r="M687" s="38" t="s">
        <v>4456</v>
      </c>
      <c r="N687" s="38" t="s">
        <v>4457</v>
      </c>
      <c r="O687" s="60" t="s">
        <v>4458</v>
      </c>
    </row>
    <row r="688" customFormat="false" ht="45" hidden="false" customHeight="true" outlineLevel="0" collapsed="false">
      <c r="A688" s="1" t="s">
        <v>4459</v>
      </c>
      <c r="B688" s="35" t="s">
        <v>4460</v>
      </c>
      <c r="C688" s="35" t="s">
        <v>1821</v>
      </c>
      <c r="D688" s="11" t="str">
        <f aca="false">CONCATENATE(F688,CHAR(10),G688," ",E688)</f>
        <v>Łosień 39
26-065 Piekoszów</v>
      </c>
      <c r="E688" s="35" t="s">
        <v>4461</v>
      </c>
      <c r="F688" s="35" t="s">
        <v>4462</v>
      </c>
      <c r="G688" s="35" t="s">
        <v>4463</v>
      </c>
      <c r="H688" s="47" t="s">
        <v>4464</v>
      </c>
      <c r="I688" s="35" t="n">
        <v>500177760</v>
      </c>
      <c r="J688" s="38" t="s">
        <v>4465</v>
      </c>
      <c r="K688" s="38" t="s">
        <v>4466</v>
      </c>
      <c r="L688" s="38" t="s">
        <v>3426</v>
      </c>
      <c r="M688" s="38" t="s">
        <v>4467</v>
      </c>
      <c r="N688" s="38" t="s">
        <v>4457</v>
      </c>
      <c r="O688" s="60" t="s">
        <v>4468</v>
      </c>
    </row>
    <row r="689" customFormat="false" ht="76.5" hidden="false" customHeight="false" outlineLevel="0" collapsed="false">
      <c r="A689" s="1" t="s">
        <v>4469</v>
      </c>
      <c r="B689" s="35" t="s">
        <v>4470</v>
      </c>
      <c r="C689" s="35" t="s">
        <v>1821</v>
      </c>
      <c r="D689" s="11" t="str">
        <f aca="false">CONCATENATE(F689,CHAR(10),G689," ",E689)</f>
        <v>ul. Jana Pawła II 6 
25-025 Kielce</v>
      </c>
      <c r="E689" s="35" t="s">
        <v>493</v>
      </c>
      <c r="F689" s="35" t="s">
        <v>4471</v>
      </c>
      <c r="G689" s="35" t="s">
        <v>4472</v>
      </c>
      <c r="H689" s="47" t="s">
        <v>4473</v>
      </c>
      <c r="I689" s="35" t="s">
        <v>4474</v>
      </c>
      <c r="J689" s="38" t="s">
        <v>4475</v>
      </c>
      <c r="K689" s="38" t="s">
        <v>4476</v>
      </c>
      <c r="L689" s="38" t="s">
        <v>228</v>
      </c>
      <c r="M689" s="38" t="s">
        <v>4034</v>
      </c>
      <c r="N689" s="38" t="s">
        <v>4457</v>
      </c>
      <c r="O689" s="60" t="s">
        <v>4477</v>
      </c>
    </row>
    <row r="690" customFormat="false" ht="140.25" hidden="false" customHeight="false" outlineLevel="0" collapsed="false">
      <c r="A690" s="1" t="s">
        <v>4478</v>
      </c>
      <c r="B690" s="35" t="s">
        <v>4479</v>
      </c>
      <c r="C690" s="35" t="s">
        <v>492</v>
      </c>
      <c r="D690" s="11" t="str">
        <f aca="false">CONCATENATE(F690,CHAR(10),G690," ",E690)</f>
        <v>ul. Warszawska 7/14
25-512  Kielce</v>
      </c>
      <c r="E690" s="35" t="s">
        <v>493</v>
      </c>
      <c r="F690" s="35" t="s">
        <v>4480</v>
      </c>
      <c r="G690" s="35" t="s">
        <v>4481</v>
      </c>
      <c r="H690" s="47" t="s">
        <v>4482</v>
      </c>
      <c r="I690" s="35" t="n">
        <v>781499702</v>
      </c>
      <c r="J690" s="38" t="s">
        <v>4483</v>
      </c>
      <c r="K690" s="38" t="s">
        <v>4484</v>
      </c>
      <c r="L690" s="38" t="s">
        <v>776</v>
      </c>
      <c r="M690" s="38" t="s">
        <v>4034</v>
      </c>
      <c r="N690" s="38" t="s">
        <v>4457</v>
      </c>
      <c r="O690" s="60" t="s">
        <v>4485</v>
      </c>
    </row>
    <row r="691" customFormat="false" ht="79.5" hidden="false" customHeight="true" outlineLevel="0" collapsed="false">
      <c r="A691" s="1" t="s">
        <v>4486</v>
      </c>
      <c r="B691" s="35" t="s">
        <v>4487</v>
      </c>
      <c r="C691" s="35" t="s">
        <v>1821</v>
      </c>
      <c r="D691" s="11" t="str">
        <f aca="false">CONCATENATE(F691,CHAR(10),G691," ",E691)</f>
        <v>ul. Kilińskiego 4 
27-200 Starachowice </v>
      </c>
      <c r="E691" s="35" t="s">
        <v>4488</v>
      </c>
      <c r="F691" s="35" t="s">
        <v>4489</v>
      </c>
      <c r="G691" s="35" t="s">
        <v>4490</v>
      </c>
      <c r="H691" s="47" t="s">
        <v>4491</v>
      </c>
      <c r="I691" s="35" t="s">
        <v>4492</v>
      </c>
      <c r="J691" s="38" t="s">
        <v>4493</v>
      </c>
      <c r="K691" s="38" t="s">
        <v>4494</v>
      </c>
      <c r="L691" s="38" t="s">
        <v>948</v>
      </c>
      <c r="M691" s="38" t="s">
        <v>4034</v>
      </c>
      <c r="N691" s="38" t="s">
        <v>4457</v>
      </c>
      <c r="O691" s="60" t="s">
        <v>4485</v>
      </c>
    </row>
    <row r="692" customFormat="false" ht="79.5" hidden="false" customHeight="true" outlineLevel="0" collapsed="false">
      <c r="B692" s="35"/>
      <c r="C692" s="35" t="s">
        <v>1821</v>
      </c>
      <c r="D692" s="11" t="str">
        <f aca="false">CONCATENATE(F692,CHAR(10),G692," ",E692)</f>
        <v>ul. Miodowa 10
28-200 Starachowice </v>
      </c>
      <c r="E692" s="35" t="s">
        <v>4488</v>
      </c>
      <c r="F692" s="35" t="s">
        <v>4495</v>
      </c>
      <c r="G692" s="35" t="s">
        <v>1859</v>
      </c>
      <c r="H692" s="47"/>
      <c r="I692" s="47"/>
      <c r="J692" s="38"/>
      <c r="K692" s="38"/>
      <c r="L692" s="38"/>
      <c r="M692" s="38"/>
      <c r="N692" s="38"/>
      <c r="O692" s="60"/>
    </row>
    <row r="693" customFormat="false" ht="79.5" hidden="false" customHeight="true" outlineLevel="0" collapsed="false">
      <c r="B693" s="35"/>
      <c r="C693" s="35" t="s">
        <v>1821</v>
      </c>
      <c r="D693" s="11" t="str">
        <f aca="false">CONCATENATE(F693,CHAR(10),G693," ",E693)</f>
        <v>ul. Klonowa 55
25-553 Kielce</v>
      </c>
      <c r="E693" s="35" t="s">
        <v>493</v>
      </c>
      <c r="F693" s="35" t="s">
        <v>4496</v>
      </c>
      <c r="G693" s="35" t="s">
        <v>4497</v>
      </c>
      <c r="H693" s="47"/>
      <c r="I693" s="47"/>
      <c r="J693" s="38"/>
      <c r="K693" s="38"/>
      <c r="L693" s="38"/>
      <c r="M693" s="38"/>
      <c r="N693" s="38"/>
      <c r="O693" s="60"/>
    </row>
    <row r="694" customFormat="false" ht="60" hidden="false" customHeight="true" outlineLevel="0" collapsed="false">
      <c r="A694" s="1" t="s">
        <v>4498</v>
      </c>
      <c r="B694" s="35" t="s">
        <v>4499</v>
      </c>
      <c r="C694" s="35" t="s">
        <v>1821</v>
      </c>
      <c r="D694" s="11" t="str">
        <f aca="false">CONCATENATE(F694,CHAR(10),G694," ",E694)</f>
        <v>Al. Jana Pawła II 63 F
27-400 Ostrowiec Świętokrzyski</v>
      </c>
      <c r="E694" s="35" t="s">
        <v>4500</v>
      </c>
      <c r="F694" s="35" t="s">
        <v>4501</v>
      </c>
      <c r="G694" s="35" t="s">
        <v>4502</v>
      </c>
      <c r="H694" s="47" t="s">
        <v>4503</v>
      </c>
      <c r="I694" s="35" t="s">
        <v>4504</v>
      </c>
      <c r="J694" s="38" t="s">
        <v>4505</v>
      </c>
      <c r="K694" s="38" t="s">
        <v>4506</v>
      </c>
      <c r="L694" s="38" t="s">
        <v>804</v>
      </c>
      <c r="M694" s="38" t="s">
        <v>4034</v>
      </c>
      <c r="N694" s="38" t="s">
        <v>4457</v>
      </c>
      <c r="O694" s="60" t="s">
        <v>4507</v>
      </c>
    </row>
    <row r="695" customFormat="false" ht="60" hidden="false" customHeight="true" outlineLevel="0" collapsed="false">
      <c r="A695" s="1" t="s">
        <v>4508</v>
      </c>
      <c r="B695" s="35" t="s">
        <v>4509</v>
      </c>
      <c r="C695" s="35" t="s">
        <v>1821</v>
      </c>
      <c r="D695" s="11" t="str">
        <f aca="false">CONCATENATE(F695,CHAR(10),G695," ",E695)</f>
        <v>ul. Kilińskiego 26 
27-200 Starachowice </v>
      </c>
      <c r="E695" s="35" t="s">
        <v>4488</v>
      </c>
      <c r="F695" s="35" t="s">
        <v>4510</v>
      </c>
      <c r="G695" s="35" t="s">
        <v>4490</v>
      </c>
      <c r="H695" s="47" t="s">
        <v>4511</v>
      </c>
      <c r="I695" s="35" t="s">
        <v>4512</v>
      </c>
      <c r="J695" s="38" t="s">
        <v>4513</v>
      </c>
      <c r="K695" s="38" t="s">
        <v>4514</v>
      </c>
      <c r="L695" s="38" t="s">
        <v>813</v>
      </c>
      <c r="M695" s="38" t="s">
        <v>4034</v>
      </c>
      <c r="N695" s="38" t="s">
        <v>4457</v>
      </c>
      <c r="O695" s="60" t="s">
        <v>4515</v>
      </c>
    </row>
    <row r="696" customFormat="false" ht="33" hidden="false" customHeight="true" outlineLevel="0" collapsed="false">
      <c r="B696" s="35"/>
      <c r="C696" s="35" t="s">
        <v>1821</v>
      </c>
      <c r="D696" s="11" t="str">
        <f aca="false">CONCATENATE(F696,CHAR(10),G696," ",E696)</f>
        <v>ul. H. Sawickiej 3
27-200 Starachowice </v>
      </c>
      <c r="E696" s="35" t="s">
        <v>4488</v>
      </c>
      <c r="F696" s="35" t="s">
        <v>4516</v>
      </c>
      <c r="G696" s="35" t="s">
        <v>4490</v>
      </c>
      <c r="H696" s="47"/>
      <c r="I696" s="47"/>
      <c r="J696" s="38"/>
      <c r="K696" s="38"/>
      <c r="L696" s="38"/>
      <c r="M696" s="38"/>
      <c r="N696" s="38"/>
      <c r="O696" s="60"/>
    </row>
    <row r="697" customFormat="false" ht="32.25" hidden="false" customHeight="true" outlineLevel="0" collapsed="false">
      <c r="B697" s="35"/>
      <c r="C697" s="35" t="s">
        <v>1821</v>
      </c>
      <c r="D697" s="11" t="str">
        <f aca="false">CONCATENATE(F697,CHAR(10),G697," ",E697)</f>
        <v>ul. Śliska 16
27-400 Ostrowiec Świętokrzyski</v>
      </c>
      <c r="E697" s="35" t="s">
        <v>4500</v>
      </c>
      <c r="F697" s="35" t="s">
        <v>4517</v>
      </c>
      <c r="G697" s="35" t="s">
        <v>4502</v>
      </c>
      <c r="H697" s="47"/>
      <c r="I697" s="47"/>
      <c r="J697" s="38"/>
      <c r="K697" s="38"/>
      <c r="L697" s="38"/>
      <c r="M697" s="38"/>
      <c r="N697" s="38"/>
      <c r="O697" s="60"/>
    </row>
    <row r="698" customFormat="false" ht="35.25" hidden="false" customHeight="true" outlineLevel="0" collapsed="false">
      <c r="B698" s="35"/>
      <c r="C698" s="35" t="s">
        <v>1821</v>
      </c>
      <c r="D698" s="11" t="str">
        <f aca="false">CONCATENATE(F698,CHAR(10),G698," ",E698)</f>
        <v>ul. Sikorskiego 14
25-434 Kielce</v>
      </c>
      <c r="E698" s="35" t="s">
        <v>493</v>
      </c>
      <c r="F698" s="35" t="s">
        <v>4518</v>
      </c>
      <c r="G698" s="35" t="s">
        <v>4519</v>
      </c>
      <c r="H698" s="47"/>
      <c r="I698" s="47"/>
      <c r="J698" s="38"/>
      <c r="K698" s="38"/>
      <c r="L698" s="38"/>
      <c r="M698" s="38"/>
      <c r="N698" s="38"/>
      <c r="O698" s="60"/>
    </row>
    <row r="699" customFormat="false" ht="102" hidden="false" customHeight="false" outlineLevel="0" collapsed="false">
      <c r="A699" s="1" t="s">
        <v>4520</v>
      </c>
      <c r="B699" s="35" t="s">
        <v>4521</v>
      </c>
      <c r="C699" s="35" t="s">
        <v>1821</v>
      </c>
      <c r="D699" s="11" t="str">
        <f aca="false">CONCATENATE(F699,CHAR(10),G699," ",E699)</f>
        <v>ul. Kilińskiego 26 
27-200 Starachowice </v>
      </c>
      <c r="E699" s="35" t="s">
        <v>4488</v>
      </c>
      <c r="F699" s="35" t="s">
        <v>4510</v>
      </c>
      <c r="G699" s="35" t="s">
        <v>4490</v>
      </c>
      <c r="H699" s="47" t="s">
        <v>4511</v>
      </c>
      <c r="I699" s="35" t="s">
        <v>4522</v>
      </c>
      <c r="J699" s="38" t="s">
        <v>4513</v>
      </c>
      <c r="K699" s="38" t="s">
        <v>4523</v>
      </c>
      <c r="L699" s="38" t="s">
        <v>987</v>
      </c>
      <c r="M699" s="38" t="s">
        <v>4034</v>
      </c>
      <c r="N699" s="38" t="s">
        <v>4457</v>
      </c>
      <c r="O699" s="60" t="s">
        <v>4524</v>
      </c>
    </row>
    <row r="700" customFormat="false" ht="39.95" hidden="false" customHeight="true" outlineLevel="0" collapsed="false">
      <c r="A700" s="1" t="s">
        <v>4525</v>
      </c>
      <c r="B700" s="35" t="s">
        <v>4526</v>
      </c>
      <c r="C700" s="35" t="s">
        <v>1821</v>
      </c>
      <c r="D700" s="11" t="str">
        <f aca="false">CONCATENATE(F700,CHAR(10),G700," ",E700)</f>
        <v>ul. Sowia 1
25-311 Kielce</v>
      </c>
      <c r="E700" s="35" t="s">
        <v>493</v>
      </c>
      <c r="F700" s="35" t="s">
        <v>4527</v>
      </c>
      <c r="G700" s="35" t="s">
        <v>4528</v>
      </c>
      <c r="H700" s="47" t="s">
        <v>4529</v>
      </c>
      <c r="I700" s="47" t="n">
        <v>513046569</v>
      </c>
      <c r="J700" s="38" t="s">
        <v>4530</v>
      </c>
      <c r="K700" s="38" t="s">
        <v>4531</v>
      </c>
      <c r="L700" s="38" t="s">
        <v>481</v>
      </c>
      <c r="M700" s="38" t="s">
        <v>4034</v>
      </c>
      <c r="N700" s="38" t="s">
        <v>4457</v>
      </c>
      <c r="O700" s="60" t="s">
        <v>4532</v>
      </c>
    </row>
    <row r="701" customFormat="false" ht="39.95" hidden="false" customHeight="true" outlineLevel="0" collapsed="false">
      <c r="B701" s="35" t="s">
        <v>4533</v>
      </c>
      <c r="C701" s="35" t="s">
        <v>1821</v>
      </c>
      <c r="D701" s="11" t="str">
        <f aca="false">CONCATENATE(F701,CHAR(10),G701," ",E701)</f>
        <v>ul. Starowapiennikowa 26
26-311 Kielce</v>
      </c>
      <c r="E701" s="35" t="s">
        <v>493</v>
      </c>
      <c r="F701" s="35" t="s">
        <v>4534</v>
      </c>
      <c r="G701" s="35" t="s">
        <v>4535</v>
      </c>
      <c r="H701" s="47"/>
      <c r="I701" s="47"/>
      <c r="J701" s="38"/>
      <c r="K701" s="38"/>
      <c r="L701" s="38"/>
      <c r="M701" s="38"/>
      <c r="N701" s="38"/>
      <c r="O701" s="60"/>
    </row>
    <row r="702" customFormat="false" ht="39.95" hidden="false" customHeight="true" outlineLevel="0" collapsed="false">
      <c r="B702" s="35" t="s">
        <v>4536</v>
      </c>
      <c r="C702" s="35" t="s">
        <v>1821</v>
      </c>
      <c r="D702" s="11" t="str">
        <f aca="false">CONCATENATE(F702,CHAR(10),G702," ",E702)</f>
        <v>ul. Zagórska 48
27-311 Kielce</v>
      </c>
      <c r="E702" s="35" t="s">
        <v>493</v>
      </c>
      <c r="F702" s="35" t="s">
        <v>4537</v>
      </c>
      <c r="G702" s="35" t="s">
        <v>4538</v>
      </c>
      <c r="H702" s="47"/>
      <c r="I702" s="47"/>
      <c r="J702" s="38"/>
      <c r="K702" s="38"/>
      <c r="L702" s="38"/>
      <c r="M702" s="38"/>
      <c r="N702" s="38"/>
      <c r="O702" s="60"/>
    </row>
    <row r="703" customFormat="false" ht="39.95" hidden="false" customHeight="true" outlineLevel="0" collapsed="false">
      <c r="B703" s="35" t="s">
        <v>4539</v>
      </c>
      <c r="C703" s="35" t="s">
        <v>1821</v>
      </c>
      <c r="D703" s="11" t="str">
        <f aca="false">CONCATENATE(F703,CHAR(10),G703," ",E703)</f>
        <v>ul. Konopnickiej 5
28-311 Kielce</v>
      </c>
      <c r="E703" s="35" t="s">
        <v>493</v>
      </c>
      <c r="F703" s="35" t="s">
        <v>4540</v>
      </c>
      <c r="G703" s="35" t="s">
        <v>4541</v>
      </c>
      <c r="H703" s="47"/>
      <c r="I703" s="47"/>
      <c r="J703" s="38"/>
      <c r="K703" s="38"/>
      <c r="L703" s="38"/>
      <c r="M703" s="38"/>
      <c r="N703" s="38"/>
      <c r="O703" s="60"/>
    </row>
    <row r="704" customFormat="false" ht="39.95" hidden="false" customHeight="true" outlineLevel="0" collapsed="false">
      <c r="B704" s="35" t="s">
        <v>4542</v>
      </c>
      <c r="C704" s="35" t="s">
        <v>1821</v>
      </c>
      <c r="D704" s="11" t="str">
        <f aca="false">CONCATENATE(F704,CHAR(10),G704," ",E704)</f>
        <v>ul. Piekoszowska 37
29-311 Kielce</v>
      </c>
      <c r="E704" s="35" t="s">
        <v>493</v>
      </c>
      <c r="F704" s="35" t="s">
        <v>4543</v>
      </c>
      <c r="G704" s="35" t="s">
        <v>4544</v>
      </c>
      <c r="H704" s="47"/>
      <c r="I704" s="47"/>
      <c r="J704" s="38"/>
      <c r="K704" s="38"/>
      <c r="L704" s="38"/>
      <c r="M704" s="38"/>
      <c r="N704" s="38"/>
      <c r="O704" s="60"/>
    </row>
    <row r="705" customFormat="false" ht="39.95" hidden="false" customHeight="true" outlineLevel="0" collapsed="false">
      <c r="B705" s="35" t="s">
        <v>4545</v>
      </c>
      <c r="C705" s="35" t="s">
        <v>1821</v>
      </c>
      <c r="D705" s="11" t="str">
        <f aca="false">CONCATENATE(F705,CHAR(10),G705," ",E705)</f>
        <v>ul. Sienkiewicza 81
30-311 Kielce</v>
      </c>
      <c r="E705" s="35" t="s">
        <v>493</v>
      </c>
      <c r="F705" s="35" t="s">
        <v>4546</v>
      </c>
      <c r="G705" s="35" t="s">
        <v>4547</v>
      </c>
      <c r="H705" s="47"/>
      <c r="I705" s="47"/>
      <c r="J705" s="38"/>
      <c r="K705" s="38"/>
      <c r="L705" s="38"/>
      <c r="M705" s="38"/>
      <c r="N705" s="38"/>
      <c r="O705" s="60"/>
    </row>
    <row r="706" customFormat="false" ht="39.95" hidden="false" customHeight="true" outlineLevel="0" collapsed="false">
      <c r="B706" s="35" t="s">
        <v>4548</v>
      </c>
      <c r="C706" s="35" t="s">
        <v>1821</v>
      </c>
      <c r="D706" s="11" t="str">
        <f aca="false">CONCATENATE(F706,CHAR(10),G706," ",E706)</f>
        <v>ul. Warszawska 151
31-311 Kielce</v>
      </c>
      <c r="E706" s="35" t="s">
        <v>493</v>
      </c>
      <c r="F706" s="35" t="s">
        <v>4549</v>
      </c>
      <c r="G706" s="35" t="s">
        <v>4550</v>
      </c>
      <c r="H706" s="47"/>
      <c r="I706" s="47"/>
      <c r="J706" s="38"/>
      <c r="K706" s="38"/>
      <c r="L706" s="38"/>
      <c r="M706" s="38"/>
      <c r="N706" s="38"/>
      <c r="O706" s="60"/>
    </row>
    <row r="707" customFormat="false" ht="39.95" hidden="false" customHeight="true" outlineLevel="0" collapsed="false">
      <c r="B707" s="35" t="s">
        <v>4551</v>
      </c>
      <c r="C707" s="35" t="s">
        <v>1821</v>
      </c>
      <c r="D707" s="11" t="str">
        <f aca="false">CONCATENATE(F707,CHAR(10),G707," ",E707)</f>
        <v>ul. Szczecińska 11
32-311 Kielce</v>
      </c>
      <c r="E707" s="35" t="s">
        <v>493</v>
      </c>
      <c r="F707" s="35" t="s">
        <v>4552</v>
      </c>
      <c r="G707" s="35" t="s">
        <v>4553</v>
      </c>
      <c r="H707" s="47"/>
      <c r="I707" s="47"/>
      <c r="J707" s="38"/>
      <c r="K707" s="38"/>
      <c r="L707" s="38"/>
      <c r="M707" s="38"/>
      <c r="N707" s="38"/>
      <c r="O707" s="60"/>
    </row>
    <row r="708" customFormat="false" ht="39.95" hidden="false" customHeight="true" outlineLevel="0" collapsed="false">
      <c r="B708" s="35" t="s">
        <v>4554</v>
      </c>
      <c r="C708" s="35" t="s">
        <v>1821</v>
      </c>
      <c r="D708" s="11" t="str">
        <f aca="false">CONCATENATE(F708,CHAR(10),G708," ",E708)</f>
        <v>ul. Żeromskiego 44
33-311 Kielce</v>
      </c>
      <c r="E708" s="35" t="s">
        <v>493</v>
      </c>
      <c r="F708" s="35" t="s">
        <v>4555</v>
      </c>
      <c r="G708" s="35" t="s">
        <v>4556</v>
      </c>
      <c r="H708" s="47"/>
      <c r="I708" s="47"/>
      <c r="J708" s="38"/>
      <c r="K708" s="38"/>
      <c r="L708" s="38"/>
      <c r="M708" s="38"/>
      <c r="N708" s="38"/>
      <c r="O708" s="60"/>
    </row>
    <row r="709" customFormat="false" ht="39.95" hidden="false" customHeight="true" outlineLevel="0" collapsed="false">
      <c r="B709" s="35" t="s">
        <v>4557</v>
      </c>
      <c r="C709" s="35" t="s">
        <v>1821</v>
      </c>
      <c r="D709" s="11" t="str">
        <f aca="false">CONCATENATE(F709,CHAR(10),G709," ",E709)</f>
        <v>ul. Turystyczna 1
34-311 Kielce</v>
      </c>
      <c r="E709" s="35" t="s">
        <v>493</v>
      </c>
      <c r="F709" s="35" t="s">
        <v>4558</v>
      </c>
      <c r="G709" s="35" t="s">
        <v>4559</v>
      </c>
      <c r="H709" s="47"/>
      <c r="I709" s="47"/>
      <c r="J709" s="38"/>
      <c r="K709" s="38"/>
      <c r="L709" s="38"/>
      <c r="M709" s="38"/>
      <c r="N709" s="38"/>
      <c r="O709" s="60"/>
    </row>
    <row r="710" customFormat="false" ht="39.95" hidden="false" customHeight="true" outlineLevel="0" collapsed="false">
      <c r="B710" s="35" t="s">
        <v>4560</v>
      </c>
      <c r="C710" s="35" t="s">
        <v>1821</v>
      </c>
      <c r="D710" s="11" t="str">
        <f aca="false">CONCATENATE(F710,CHAR(10),G710," ",E710)</f>
        <v>ul. Sandomierska 154
35-311 Kielce</v>
      </c>
      <c r="E710" s="35" t="s">
        <v>493</v>
      </c>
      <c r="F710" s="35" t="s">
        <v>4561</v>
      </c>
      <c r="G710" s="35" t="s">
        <v>4562</v>
      </c>
      <c r="H710" s="47"/>
      <c r="I710" s="47"/>
      <c r="J710" s="38"/>
      <c r="K710" s="38"/>
      <c r="L710" s="38"/>
      <c r="M710" s="38"/>
      <c r="N710" s="38"/>
      <c r="O710" s="60"/>
    </row>
    <row r="711" customFormat="false" ht="39.95" hidden="false" customHeight="true" outlineLevel="0" collapsed="false">
      <c r="B711" s="35" t="s">
        <v>4563</v>
      </c>
      <c r="C711" s="35" t="s">
        <v>1821</v>
      </c>
      <c r="D711" s="11" t="str">
        <f aca="false">CONCATENATE(F711,CHAR(10),G711," ",E711)</f>
        <v>ul. Zagórska 62
36-311 Kielce</v>
      </c>
      <c r="E711" s="35" t="s">
        <v>493</v>
      </c>
      <c r="F711" s="35" t="s">
        <v>4564</v>
      </c>
      <c r="G711" s="35" t="s">
        <v>4565</v>
      </c>
      <c r="H711" s="47"/>
      <c r="I711" s="47"/>
      <c r="J711" s="38"/>
      <c r="K711" s="38"/>
      <c r="L711" s="38"/>
      <c r="M711" s="38"/>
      <c r="N711" s="38"/>
      <c r="O711" s="60"/>
    </row>
    <row r="712" customFormat="false" ht="39.95" hidden="false" customHeight="true" outlineLevel="0" collapsed="false">
      <c r="B712" s="35" t="s">
        <v>4566</v>
      </c>
      <c r="C712" s="35" t="s">
        <v>1821</v>
      </c>
      <c r="D712" s="11" t="str">
        <f aca="false">CONCATENATE(F712,CHAR(10),G712," ",E712)</f>
        <v>ul. Rynek 5
37-311 Kielce</v>
      </c>
      <c r="E712" s="35" t="s">
        <v>493</v>
      </c>
      <c r="F712" s="35" t="s">
        <v>4567</v>
      </c>
      <c r="G712" s="35" t="s">
        <v>4568</v>
      </c>
      <c r="H712" s="47"/>
      <c r="I712" s="47"/>
      <c r="J712" s="38"/>
      <c r="K712" s="38"/>
      <c r="L712" s="38"/>
      <c r="M712" s="38"/>
      <c r="N712" s="38"/>
      <c r="O712" s="60"/>
    </row>
    <row r="713" customFormat="false" ht="49.5" hidden="false" customHeight="true" outlineLevel="0" collapsed="false">
      <c r="B713" s="35" t="s">
        <v>4569</v>
      </c>
      <c r="C713" s="35" t="s">
        <v>1821</v>
      </c>
      <c r="D713" s="11" t="str">
        <f aca="false">CONCATENATE(F713,CHAR(10),G713," ",E713)</f>
        <v>ul. Sienkiewicza 55
38-311 Kielce</v>
      </c>
      <c r="E713" s="35" t="s">
        <v>493</v>
      </c>
      <c r="F713" s="35" t="s">
        <v>4570</v>
      </c>
      <c r="G713" s="35" t="s">
        <v>4571</v>
      </c>
      <c r="H713" s="47"/>
      <c r="I713" s="47"/>
      <c r="J713" s="38"/>
      <c r="K713" s="38"/>
      <c r="L713" s="38"/>
      <c r="M713" s="38"/>
      <c r="N713" s="38"/>
      <c r="O713" s="60"/>
    </row>
    <row r="714" customFormat="false" ht="47.25" hidden="false" customHeight="true" outlineLevel="0" collapsed="false">
      <c r="B714" s="35" t="s">
        <v>4572</v>
      </c>
      <c r="C714" s="35" t="s">
        <v>1821</v>
      </c>
      <c r="D714" s="11" t="str">
        <f aca="false">CONCATENATE(F714,CHAR(10),G714," ",E714)</f>
        <v>ul. Kryształowa 4
39-311 Kielce</v>
      </c>
      <c r="E714" s="35" t="s">
        <v>493</v>
      </c>
      <c r="F714" s="35" t="s">
        <v>4573</v>
      </c>
      <c r="G714" s="35" t="s">
        <v>4574</v>
      </c>
      <c r="H714" s="47"/>
      <c r="I714" s="47"/>
      <c r="J714" s="38"/>
      <c r="K714" s="38"/>
      <c r="L714" s="38"/>
      <c r="M714" s="38"/>
      <c r="N714" s="38"/>
      <c r="O714" s="60"/>
    </row>
    <row r="715" customFormat="false" ht="54.75" hidden="false" customHeight="true" outlineLevel="0" collapsed="false">
      <c r="B715" s="35" t="s">
        <v>4575</v>
      </c>
      <c r="C715" s="35" t="s">
        <v>1821</v>
      </c>
      <c r="D715" s="11" t="str">
        <f aca="false">CONCATENATE(F715,CHAR(10),G715," ",E715)</f>
        <v>ul. Czarnowska 7/9
40-311 Kielce</v>
      </c>
      <c r="E715" s="35" t="s">
        <v>493</v>
      </c>
      <c r="F715" s="35" t="s">
        <v>4576</v>
      </c>
      <c r="G715" s="35" t="s">
        <v>4577</v>
      </c>
      <c r="H715" s="47"/>
      <c r="I715" s="47"/>
      <c r="J715" s="38"/>
      <c r="K715" s="38"/>
      <c r="L715" s="38"/>
      <c r="M715" s="38"/>
      <c r="N715" s="38"/>
      <c r="O715" s="60"/>
    </row>
    <row r="716" customFormat="false" ht="54.75" hidden="false" customHeight="true" outlineLevel="0" collapsed="false">
      <c r="B716" s="35" t="s">
        <v>4578</v>
      </c>
      <c r="C716" s="35" t="s">
        <v>1821</v>
      </c>
      <c r="D716" s="11" t="str">
        <f aca="false">CONCATENATE(F716,CHAR(10),G716," ",E716)</f>
        <v>ul. Sienkiewicza 44
41-311 Kielce</v>
      </c>
      <c r="E716" s="35" t="s">
        <v>493</v>
      </c>
      <c r="F716" s="35" t="s">
        <v>4579</v>
      </c>
      <c r="G716" s="35" t="s">
        <v>4580</v>
      </c>
      <c r="H716" s="47"/>
      <c r="I716" s="47"/>
      <c r="J716" s="38"/>
      <c r="K716" s="38"/>
      <c r="L716" s="38"/>
      <c r="M716" s="38"/>
      <c r="N716" s="38"/>
      <c r="O716" s="60"/>
    </row>
    <row r="717" customFormat="false" ht="76.5" hidden="false" customHeight="false" outlineLevel="0" collapsed="false">
      <c r="A717" s="1" t="s">
        <v>4581</v>
      </c>
      <c r="B717" s="35" t="s">
        <v>4582</v>
      </c>
      <c r="C717" s="35" t="s">
        <v>1821</v>
      </c>
      <c r="D717" s="11" t="str">
        <f aca="false">CONCATENATE(F717,CHAR(10),G717," ",E717)</f>
        <v>ul. Kościuszki 11 lok. 123
25-310  Kielce</v>
      </c>
      <c r="E717" s="35" t="s">
        <v>493</v>
      </c>
      <c r="F717" s="35" t="s">
        <v>4583</v>
      </c>
      <c r="G717" s="35" t="s">
        <v>4584</v>
      </c>
      <c r="H717" s="47" t="s">
        <v>4585</v>
      </c>
      <c r="I717" s="35" t="s">
        <v>4586</v>
      </c>
      <c r="J717" s="38" t="s">
        <v>4587</v>
      </c>
      <c r="K717" s="38" t="s">
        <v>4588</v>
      </c>
      <c r="L717" s="38" t="s">
        <v>948</v>
      </c>
      <c r="M717" s="38" t="s">
        <v>4034</v>
      </c>
      <c r="N717" s="38" t="s">
        <v>4457</v>
      </c>
      <c r="O717" s="60" t="s">
        <v>4589</v>
      </c>
    </row>
    <row r="718" customFormat="false" ht="153" hidden="false" customHeight="false" outlineLevel="0" collapsed="false">
      <c r="A718" s="1" t="s">
        <v>4590</v>
      </c>
      <c r="B718" s="35" t="s">
        <v>4591</v>
      </c>
      <c r="C718" s="35" t="s">
        <v>1821</v>
      </c>
      <c r="D718" s="11" t="str">
        <f aca="false">CONCATENATE(F718,CHAR(10),G718," ",E718)</f>
        <v>ul. ppłk."Srogiego" 1 
28-100 Busko-Zdrój</v>
      </c>
      <c r="E718" s="35" t="s">
        <v>1822</v>
      </c>
      <c r="F718" s="35" t="s">
        <v>4592</v>
      </c>
      <c r="G718" s="35" t="s">
        <v>1824</v>
      </c>
      <c r="H718" s="47" t="s">
        <v>4593</v>
      </c>
      <c r="I718" s="35" t="n">
        <v>602407096</v>
      </c>
      <c r="J718" s="38" t="s">
        <v>4594</v>
      </c>
      <c r="K718" s="38" t="s">
        <v>4595</v>
      </c>
      <c r="L718" s="38" t="s">
        <v>1345</v>
      </c>
      <c r="M718" s="38" t="s">
        <v>4034</v>
      </c>
      <c r="N718" s="38" t="s">
        <v>4457</v>
      </c>
      <c r="O718" s="60" t="s">
        <v>4596</v>
      </c>
    </row>
    <row r="719" customFormat="false" ht="57.75" hidden="false" customHeight="true" outlineLevel="0" collapsed="false">
      <c r="A719" s="1" t="s">
        <v>4597</v>
      </c>
      <c r="B719" s="35" t="s">
        <v>4598</v>
      </c>
      <c r="C719" s="35" t="s">
        <v>1821</v>
      </c>
      <c r="D719" s="11" t="str">
        <f aca="false">CONCATENATE(F719,CHAR(10),G719," ",E719)</f>
        <v>ul. Długosza 9
27-600 Sandomierz</v>
      </c>
      <c r="E719" s="35" t="s">
        <v>1867</v>
      </c>
      <c r="F719" s="35" t="s">
        <v>4599</v>
      </c>
      <c r="G719" s="35" t="s">
        <v>1869</v>
      </c>
      <c r="H719" s="47" t="s">
        <v>4600</v>
      </c>
      <c r="I719" s="35" t="s">
        <v>4601</v>
      </c>
      <c r="J719" s="38" t="s">
        <v>4602</v>
      </c>
      <c r="K719" s="38" t="s">
        <v>4603</v>
      </c>
      <c r="L719" s="38" t="s">
        <v>228</v>
      </c>
      <c r="M719" s="38" t="s">
        <v>4034</v>
      </c>
      <c r="N719" s="38" t="s">
        <v>4604</v>
      </c>
      <c r="O719" s="60" t="s">
        <v>4605</v>
      </c>
    </row>
    <row r="720" customFormat="false" ht="204" hidden="false" customHeight="false" outlineLevel="0" collapsed="false">
      <c r="A720" s="1" t="s">
        <v>4606</v>
      </c>
      <c r="B720" s="35" t="s">
        <v>4607</v>
      </c>
      <c r="C720" s="35" t="s">
        <v>1821</v>
      </c>
      <c r="D720" s="11" t="str">
        <f aca="false">CONCATENATE(F720,CHAR(10),G720," ",E720)</f>
        <v>Kotlice 103 
26-020 
Chmielnik Kotlice</v>
      </c>
      <c r="E720" s="35" t="s">
        <v>4608</v>
      </c>
      <c r="F720" s="35" t="s">
        <v>4609</v>
      </c>
      <c r="G720" s="35" t="s">
        <v>4610</v>
      </c>
      <c r="H720" s="47" t="s">
        <v>4611</v>
      </c>
      <c r="I720" s="35" t="n">
        <v>661215553</v>
      </c>
      <c r="J720" s="38" t="s">
        <v>4612</v>
      </c>
      <c r="K720" s="38" t="s">
        <v>4613</v>
      </c>
      <c r="L720" s="38" t="s">
        <v>813</v>
      </c>
      <c r="M720" s="38" t="s">
        <v>4034</v>
      </c>
      <c r="N720" s="38" t="s">
        <v>4457</v>
      </c>
      <c r="O720" s="60" t="s">
        <v>4614</v>
      </c>
    </row>
    <row r="721" customFormat="false" ht="56.25" hidden="false" customHeight="true" outlineLevel="0" collapsed="false">
      <c r="A721" s="1" t="s">
        <v>4615</v>
      </c>
      <c r="B721" s="35" t="s">
        <v>4616</v>
      </c>
      <c r="C721" s="35" t="s">
        <v>1821</v>
      </c>
      <c r="D721" s="11" t="str">
        <f aca="false">CONCATENATE(F721,CHAR(10),G721," ",E721)</f>
        <v>Plac Partyzantów 14
28-440  Działoszyce</v>
      </c>
      <c r="E721" s="35" t="s">
        <v>4617</v>
      </c>
      <c r="F721" s="35" t="s">
        <v>4618</v>
      </c>
      <c r="G721" s="35" t="s">
        <v>4619</v>
      </c>
      <c r="H721" s="35" t="s">
        <v>1812</v>
      </c>
      <c r="I721" s="35" t="n">
        <v>504762585</v>
      </c>
      <c r="J721" s="38" t="s">
        <v>4620</v>
      </c>
      <c r="K721" s="38" t="s">
        <v>4621</v>
      </c>
      <c r="L721" s="38" t="s">
        <v>813</v>
      </c>
      <c r="M721" s="38" t="s">
        <v>4034</v>
      </c>
      <c r="N721" s="38" t="s">
        <v>4457</v>
      </c>
      <c r="O721" s="60" t="s">
        <v>4622</v>
      </c>
    </row>
    <row r="722" customFormat="false" ht="40.5" hidden="false" customHeight="true" outlineLevel="0" collapsed="false">
      <c r="B722" s="35"/>
      <c r="C722" s="35" t="s">
        <v>1821</v>
      </c>
      <c r="D722" s="11" t="str">
        <f aca="false">CONCATENATE(F722,CHAR(10),G722," ",E722)</f>
        <v>Plac Partyzantów 17
28-440 Działoszyce</v>
      </c>
      <c r="E722" s="35" t="s">
        <v>4617</v>
      </c>
      <c r="F722" s="35" t="s">
        <v>4623</v>
      </c>
      <c r="G722" s="35" t="s">
        <v>4624</v>
      </c>
      <c r="H722" s="35" t="s">
        <v>1812</v>
      </c>
      <c r="I722" s="35" t="n">
        <v>504762585</v>
      </c>
      <c r="J722" s="38"/>
      <c r="K722" s="38"/>
      <c r="L722" s="38"/>
      <c r="M722" s="38"/>
      <c r="N722" s="38"/>
      <c r="O722" s="60"/>
    </row>
    <row r="723" customFormat="false" ht="60" hidden="false" customHeight="true" outlineLevel="0" collapsed="false">
      <c r="B723" s="35"/>
      <c r="C723" s="35" t="s">
        <v>1821</v>
      </c>
      <c r="D723" s="11" t="str">
        <f aca="false">CONCATENATE(F723,CHAR(10),G723," ",E723)</f>
        <v>ul. Kolejowa 25a
28-530 Kaziemirza Wielka</v>
      </c>
      <c r="E723" s="35" t="s">
        <v>4625</v>
      </c>
      <c r="F723" s="35" t="s">
        <v>4626</v>
      </c>
      <c r="G723" s="35" t="s">
        <v>4627</v>
      </c>
      <c r="H723" s="35" t="s">
        <v>1812</v>
      </c>
      <c r="I723" s="35" t="n">
        <v>504762585</v>
      </c>
      <c r="J723" s="38"/>
      <c r="K723" s="38" t="s">
        <v>4628</v>
      </c>
      <c r="L723" s="38"/>
      <c r="M723" s="38"/>
      <c r="N723" s="38"/>
      <c r="O723" s="60"/>
    </row>
    <row r="724" s="3" customFormat="true" ht="288" hidden="false" customHeight="true" outlineLevel="0" collapsed="false">
      <c r="A724" s="1" t="s">
        <v>4629</v>
      </c>
      <c r="B724" s="11" t="s">
        <v>4630</v>
      </c>
      <c r="C724" s="11" t="s">
        <v>30</v>
      </c>
      <c r="D724" s="11" t="str">
        <f aca="false">CONCATENATE(F724,CHAR(10),G724," ",E724)</f>
        <v>ul. 5-go Marca 4
78-320 Połczyn-Zdrój</v>
      </c>
      <c r="E724" s="11" t="s">
        <v>4631</v>
      </c>
      <c r="F724" s="11" t="s">
        <v>4632</v>
      </c>
      <c r="G724" s="11" t="s">
        <v>4633</v>
      </c>
      <c r="H724" s="17" t="s">
        <v>4634</v>
      </c>
      <c r="I724" s="11" t="s">
        <v>4635</v>
      </c>
      <c r="J724" s="13" t="s">
        <v>4636</v>
      </c>
      <c r="K724" s="13" t="s">
        <v>4637</v>
      </c>
      <c r="L724" s="13" t="s">
        <v>804</v>
      </c>
      <c r="M724" s="13" t="s">
        <v>4638</v>
      </c>
      <c r="N724" s="13" t="s">
        <v>230</v>
      </c>
      <c r="O724" s="11" t="s">
        <v>4639</v>
      </c>
    </row>
    <row r="725" s="3" customFormat="true" ht="63.75" hidden="false" customHeight="true" outlineLevel="0" collapsed="false">
      <c r="A725" s="1" t="s">
        <v>4640</v>
      </c>
      <c r="B725" s="11" t="s">
        <v>4641</v>
      </c>
      <c r="C725" s="11" t="s">
        <v>157</v>
      </c>
      <c r="D725" s="11" t="str">
        <f aca="false">CONCATENATE(F725,CHAR(10),G725," ",E725)</f>
        <v>ul. Parkowa 10
39-200 Dębica</v>
      </c>
      <c r="E725" s="11" t="s">
        <v>4642</v>
      </c>
      <c r="F725" s="11" t="s">
        <v>4643</v>
      </c>
      <c r="G725" s="11" t="s">
        <v>4644</v>
      </c>
      <c r="H725" s="11"/>
      <c r="I725" s="11" t="s">
        <v>4645</v>
      </c>
      <c r="J725" s="13" t="s">
        <v>4646</v>
      </c>
      <c r="K725" s="13" t="s">
        <v>4647</v>
      </c>
      <c r="L725" s="13" t="s">
        <v>813</v>
      </c>
      <c r="M725" s="13" t="s">
        <v>4648</v>
      </c>
      <c r="N725" s="13" t="s">
        <v>230</v>
      </c>
      <c r="O725" s="10" t="s">
        <v>4649</v>
      </c>
    </row>
    <row r="726" s="3" customFormat="true" ht="38.25" hidden="false" customHeight="true" outlineLevel="0" collapsed="false">
      <c r="A726" s="1"/>
      <c r="B726" s="11"/>
      <c r="C726" s="11" t="s">
        <v>157</v>
      </c>
      <c r="D726" s="11" t="str">
        <f aca="false">CONCATENATE(F726,CHAR(10),G726," ",E726)</f>
        <v>ul. Okulickiego 6
35-222 Rzeszów</v>
      </c>
      <c r="E726" s="11" t="s">
        <v>906</v>
      </c>
      <c r="F726" s="11" t="s">
        <v>4650</v>
      </c>
      <c r="G726" s="11" t="s">
        <v>4651</v>
      </c>
      <c r="H726" s="11"/>
      <c r="I726" s="11"/>
      <c r="J726" s="13"/>
      <c r="K726" s="13"/>
      <c r="L726" s="13"/>
      <c r="M726" s="13"/>
      <c r="N726" s="13"/>
      <c r="O726" s="10"/>
    </row>
    <row r="727" s="3" customFormat="true" ht="35.25" hidden="false" customHeight="true" outlineLevel="0" collapsed="false">
      <c r="A727" s="1"/>
      <c r="B727" s="11"/>
      <c r="C727" s="11" t="s">
        <v>157</v>
      </c>
      <c r="D727" s="11" t="str">
        <f aca="false">CONCATENATE(F727,CHAR(10),G727," ",E727)</f>
        <v>ul. Jana Pawła II 16
33-100 Tarnów</v>
      </c>
      <c r="E727" s="11" t="s">
        <v>188</v>
      </c>
      <c r="F727" s="11" t="s">
        <v>4652</v>
      </c>
      <c r="G727" s="11" t="s">
        <v>190</v>
      </c>
      <c r="H727" s="11"/>
      <c r="I727" s="11"/>
      <c r="J727" s="13"/>
      <c r="K727" s="13"/>
      <c r="L727" s="13"/>
      <c r="M727" s="13"/>
      <c r="N727" s="13"/>
      <c r="O727" s="10"/>
    </row>
    <row r="728" s="3" customFormat="true" ht="48.75" hidden="false" customHeight="true" outlineLevel="0" collapsed="false">
      <c r="A728" s="1"/>
      <c r="B728" s="11"/>
      <c r="C728" s="11" t="s">
        <v>157</v>
      </c>
      <c r="D728" s="11" t="str">
        <f aca="false">CONCATENATE(F728,CHAR(10),G728," ",E728)</f>
        <v>ul. Piaskowa 1
39-300 Mielec</v>
      </c>
      <c r="E728" s="11" t="s">
        <v>4653</v>
      </c>
      <c r="F728" s="11" t="s">
        <v>4654</v>
      </c>
      <c r="G728" s="11" t="s">
        <v>4655</v>
      </c>
      <c r="H728" s="11"/>
      <c r="I728" s="11"/>
      <c r="J728" s="13"/>
      <c r="K728" s="13"/>
      <c r="L728" s="13"/>
      <c r="M728" s="13"/>
      <c r="N728" s="13"/>
      <c r="O728" s="10"/>
    </row>
    <row r="729" s="3" customFormat="true" ht="51.75" hidden="false" customHeight="true" outlineLevel="0" collapsed="false">
      <c r="A729" s="1" t="s">
        <v>4656</v>
      </c>
      <c r="B729" s="11" t="s">
        <v>4657</v>
      </c>
      <c r="C729" s="11" t="s">
        <v>18</v>
      </c>
      <c r="D729" s="11" t="str">
        <f aca="false">CONCATENATE(F729,CHAR(10),G729," ",E729)</f>
        <v>ul. Żegańska 48
04-736 Warszawa</v>
      </c>
      <c r="E729" s="11" t="s">
        <v>19</v>
      </c>
      <c r="F729" s="11" t="s">
        <v>4658</v>
      </c>
      <c r="G729" s="11" t="s">
        <v>4659</v>
      </c>
      <c r="H729" s="11" t="s">
        <v>4660</v>
      </c>
      <c r="I729" s="11" t="s">
        <v>4661</v>
      </c>
      <c r="J729" s="13" t="s">
        <v>4662</v>
      </c>
      <c r="K729" s="13" t="s">
        <v>4663</v>
      </c>
      <c r="L729" s="13" t="s">
        <v>987</v>
      </c>
      <c r="M729" s="13"/>
      <c r="N729" s="13" t="s">
        <v>4298</v>
      </c>
      <c r="O729" s="11" t="s">
        <v>4664</v>
      </c>
    </row>
    <row r="730" s="3" customFormat="true" ht="63" hidden="false" customHeight="true" outlineLevel="0" collapsed="false">
      <c r="A730" s="1" t="s">
        <v>4665</v>
      </c>
      <c r="B730" s="11" t="s">
        <v>4666</v>
      </c>
      <c r="C730" s="11" t="s">
        <v>18</v>
      </c>
      <c r="D730" s="11" t="str">
        <f aca="false">CONCATENATE(F730,CHAR(10),G730," ",E730)</f>
        <v>ul. Bartycka 175 paw. 1
00-716 Warszawa</v>
      </c>
      <c r="E730" s="11" t="s">
        <v>19</v>
      </c>
      <c r="F730" s="11" t="s">
        <v>4667</v>
      </c>
      <c r="G730" s="11" t="s">
        <v>4668</v>
      </c>
      <c r="H730" s="17" t="s">
        <v>4669</v>
      </c>
      <c r="I730" s="11" t="s">
        <v>4670</v>
      </c>
      <c r="J730" s="13" t="s">
        <v>4671</v>
      </c>
      <c r="K730" s="13" t="s">
        <v>4672</v>
      </c>
      <c r="L730" s="13" t="s">
        <v>948</v>
      </c>
      <c r="M730" s="13"/>
      <c r="N730" s="13" t="s">
        <v>4673</v>
      </c>
      <c r="O730" s="11" t="s">
        <v>4674</v>
      </c>
    </row>
    <row r="731" s="3" customFormat="true" ht="57.75" hidden="false" customHeight="true" outlineLevel="0" collapsed="false">
      <c r="A731" s="1" t="s">
        <v>4675</v>
      </c>
      <c r="B731" s="11" t="s">
        <v>4676</v>
      </c>
      <c r="C731" s="11" t="s">
        <v>18</v>
      </c>
      <c r="D731" s="11" t="str">
        <f aca="false">CONCATENATE(F731,CHAR(10),G731," ",E731)</f>
        <v>ul. Belgradzka 20
02-793 Warszawa</v>
      </c>
      <c r="E731" s="11" t="s">
        <v>19</v>
      </c>
      <c r="F731" s="11" t="s">
        <v>4677</v>
      </c>
      <c r="G731" s="11" t="s">
        <v>4678</v>
      </c>
      <c r="H731" s="17" t="s">
        <v>4679</v>
      </c>
      <c r="I731" s="11" t="s">
        <v>4680</v>
      </c>
      <c r="J731" s="13" t="s">
        <v>4681</v>
      </c>
      <c r="K731" s="13" t="s">
        <v>4682</v>
      </c>
      <c r="L731" s="13" t="s">
        <v>813</v>
      </c>
      <c r="M731" s="13"/>
      <c r="N731" s="13" t="s">
        <v>4683</v>
      </c>
      <c r="O731" s="11" t="s">
        <v>4684</v>
      </c>
    </row>
    <row r="732" s="3" customFormat="true" ht="30" hidden="false" customHeight="true" outlineLevel="0" collapsed="false">
      <c r="A732" s="1" t="s">
        <v>4685</v>
      </c>
      <c r="B732" s="11" t="s">
        <v>4686</v>
      </c>
      <c r="C732" s="11" t="s">
        <v>80</v>
      </c>
      <c r="D732" s="11" t="str">
        <f aca="false">CONCATENATE(F732,CHAR(10),G732," ",E732)</f>
        <v>ul. Liczmańskiego 4/1
80-322 Gdańsk</v>
      </c>
      <c r="E732" s="11" t="s">
        <v>373</v>
      </c>
      <c r="F732" s="11" t="s">
        <v>4687</v>
      </c>
      <c r="G732" s="11" t="s">
        <v>4688</v>
      </c>
      <c r="H732" s="17" t="s">
        <v>4689</v>
      </c>
      <c r="I732" s="11" t="s">
        <v>4690</v>
      </c>
      <c r="J732" s="13" t="s">
        <v>4691</v>
      </c>
      <c r="K732" s="13" t="s">
        <v>4692</v>
      </c>
      <c r="L732" s="13" t="s">
        <v>4239</v>
      </c>
      <c r="M732" s="13" t="s">
        <v>4052</v>
      </c>
      <c r="N732" s="13" t="s">
        <v>230</v>
      </c>
      <c r="O732" s="11" t="s">
        <v>4693</v>
      </c>
    </row>
    <row r="733" s="3" customFormat="true" ht="35.25" hidden="false" customHeight="true" outlineLevel="0" collapsed="false">
      <c r="A733" s="1"/>
      <c r="B733" s="11"/>
      <c r="C733" s="11" t="s">
        <v>80</v>
      </c>
      <c r="D733" s="11" t="str">
        <f aca="false">CONCATENATE(F733,CHAR(10),G733," ",E733)</f>
        <v>UL. Dębowa 6
80-204 Gdańsk</v>
      </c>
      <c r="E733" s="11" t="s">
        <v>373</v>
      </c>
      <c r="F733" s="11" t="s">
        <v>4694</v>
      </c>
      <c r="G733" s="11" t="s">
        <v>4695</v>
      </c>
      <c r="H733" s="17"/>
      <c r="I733" s="17"/>
      <c r="J733" s="13"/>
      <c r="K733" s="13"/>
      <c r="L733" s="13"/>
      <c r="M733" s="13"/>
      <c r="N733" s="13"/>
      <c r="O733" s="11"/>
    </row>
    <row r="734" s="3" customFormat="true" ht="63.75" hidden="false" customHeight="false" outlineLevel="0" collapsed="false">
      <c r="A734" s="1" t="s">
        <v>4696</v>
      </c>
      <c r="B734" s="11" t="s">
        <v>4697</v>
      </c>
      <c r="C734" s="11" t="s">
        <v>80</v>
      </c>
      <c r="D734" s="11" t="str">
        <f aca="false">CONCATENATE(F734,CHAR(10),G734," ",E734)</f>
        <v>Plac Grunwaldzki 1
81-372 Gdynia</v>
      </c>
      <c r="E734" s="11" t="s">
        <v>284</v>
      </c>
      <c r="F734" s="11" t="s">
        <v>4698</v>
      </c>
      <c r="G734" s="11" t="s">
        <v>4699</v>
      </c>
      <c r="H734" s="17" t="s">
        <v>4700</v>
      </c>
      <c r="I734" s="11" t="s">
        <v>4701</v>
      </c>
      <c r="J734" s="13" t="s">
        <v>4702</v>
      </c>
      <c r="K734" s="13" t="s">
        <v>4703</v>
      </c>
      <c r="L734" s="13" t="s">
        <v>4239</v>
      </c>
      <c r="M734" s="13" t="s">
        <v>4704</v>
      </c>
      <c r="N734" s="13" t="s">
        <v>230</v>
      </c>
      <c r="O734" s="11" t="s">
        <v>4705</v>
      </c>
    </row>
    <row r="735" s="3" customFormat="true" ht="42.75" hidden="false" customHeight="true" outlineLevel="0" collapsed="false">
      <c r="A735" s="1" t="s">
        <v>4706</v>
      </c>
      <c r="B735" s="11" t="s">
        <v>4707</v>
      </c>
      <c r="C735" s="11" t="s">
        <v>80</v>
      </c>
      <c r="D735" s="11" t="str">
        <f aca="false">CONCATENATE(F735,CHAR(10),G735," ",E735)</f>
        <v>ul. Szczecińska 4
77-300 Człuchów</v>
      </c>
      <c r="E735" s="11" t="s">
        <v>108</v>
      </c>
      <c r="F735" s="11" t="s">
        <v>4708</v>
      </c>
      <c r="G735" s="11" t="s">
        <v>110</v>
      </c>
      <c r="H735" s="11" t="s">
        <v>1149</v>
      </c>
      <c r="I735" s="11" t="s">
        <v>4709</v>
      </c>
      <c r="J735" s="13" t="s">
        <v>4710</v>
      </c>
      <c r="K735" s="13" t="s">
        <v>4711</v>
      </c>
      <c r="L735" s="13" t="s">
        <v>948</v>
      </c>
      <c r="M735" s="13" t="s">
        <v>4435</v>
      </c>
      <c r="N735" s="13" t="s">
        <v>230</v>
      </c>
      <c r="O735" s="11" t="s">
        <v>4712</v>
      </c>
    </row>
    <row r="736" s="3" customFormat="true" ht="45.75" hidden="false" customHeight="true" outlineLevel="0" collapsed="false">
      <c r="A736" s="1" t="s">
        <v>4713</v>
      </c>
      <c r="B736" s="11" t="s">
        <v>4714</v>
      </c>
      <c r="C736" s="11" t="s">
        <v>80</v>
      </c>
      <c r="D736" s="11" t="str">
        <f aca="false">CONCATENATE(F736,CHAR(10),G736," ",E736)</f>
        <v>ul. Asesora 72
80-119 Gdańsk</v>
      </c>
      <c r="E736" s="11" t="s">
        <v>373</v>
      </c>
      <c r="F736" s="11" t="s">
        <v>4715</v>
      </c>
      <c r="G736" s="11" t="s">
        <v>4716</v>
      </c>
      <c r="H736" s="17" t="s">
        <v>4717</v>
      </c>
      <c r="I736" s="11" t="s">
        <v>4718</v>
      </c>
      <c r="J736" s="13" t="s">
        <v>4719</v>
      </c>
      <c r="K736" s="13" t="s">
        <v>4720</v>
      </c>
      <c r="L736" s="13" t="s">
        <v>228</v>
      </c>
      <c r="M736" s="13" t="s">
        <v>4148</v>
      </c>
      <c r="N736" s="13" t="s">
        <v>230</v>
      </c>
      <c r="O736" s="11" t="s">
        <v>4721</v>
      </c>
    </row>
    <row r="737" s="3" customFormat="true" ht="48.75" hidden="false" customHeight="true" outlineLevel="0" collapsed="false">
      <c r="A737" s="1" t="s">
        <v>4722</v>
      </c>
      <c r="B737" s="11" t="s">
        <v>4723</v>
      </c>
      <c r="C737" s="11" t="s">
        <v>80</v>
      </c>
      <c r="D737" s="11" t="str">
        <f aca="false">CONCATENATE(F737,CHAR(10),G737," ",E737)</f>
        <v>ul. Łąkowa 5
84-120 Władysławowo</v>
      </c>
      <c r="E737" s="11" t="s">
        <v>81</v>
      </c>
      <c r="F737" s="11" t="s">
        <v>4724</v>
      </c>
      <c r="G737" s="11" t="s">
        <v>83</v>
      </c>
      <c r="H737" s="17" t="s">
        <v>4725</v>
      </c>
      <c r="I737" s="11" t="s">
        <v>4726</v>
      </c>
      <c r="J737" s="13" t="s">
        <v>4727</v>
      </c>
      <c r="K737" s="13" t="s">
        <v>4728</v>
      </c>
      <c r="L737" s="13" t="s">
        <v>4446</v>
      </c>
      <c r="M737" s="13" t="s">
        <v>4729</v>
      </c>
      <c r="N737" s="13" t="s">
        <v>230</v>
      </c>
      <c r="O737" s="11" t="s">
        <v>4730</v>
      </c>
    </row>
    <row r="738" s="3" customFormat="true" ht="38.25" hidden="false" customHeight="false" outlineLevel="0" collapsed="false">
      <c r="A738" s="1" t="s">
        <v>4731</v>
      </c>
      <c r="B738" s="11" t="s">
        <v>4732</v>
      </c>
      <c r="C738" s="11" t="s">
        <v>263</v>
      </c>
      <c r="D738" s="11" t="str">
        <f aca="false">CONCATENATE(F738,CHAR(10),G738," ",E738)</f>
        <v>ul. Górna 19
17-200 Hajnówka</v>
      </c>
      <c r="E738" s="11" t="s">
        <v>4733</v>
      </c>
      <c r="F738" s="11" t="s">
        <v>4734</v>
      </c>
      <c r="G738" s="11" t="s">
        <v>4735</v>
      </c>
      <c r="H738" s="17" t="s">
        <v>4736</v>
      </c>
      <c r="I738" s="11" t="s">
        <v>4737</v>
      </c>
      <c r="J738" s="13" t="s">
        <v>4738</v>
      </c>
      <c r="K738" s="13" t="s">
        <v>4739</v>
      </c>
      <c r="L738" s="13" t="s">
        <v>938</v>
      </c>
      <c r="M738" s="13" t="s">
        <v>4740</v>
      </c>
      <c r="N738" s="13" t="s">
        <v>230</v>
      </c>
      <c r="O738" s="11" t="s">
        <v>4741</v>
      </c>
    </row>
    <row r="739" s="3" customFormat="true" ht="52.5" hidden="false" customHeight="true" outlineLevel="0" collapsed="false">
      <c r="A739" s="1" t="s">
        <v>4742</v>
      </c>
      <c r="B739" s="11" t="s">
        <v>4743</v>
      </c>
      <c r="C739" s="11" t="s">
        <v>263</v>
      </c>
      <c r="D739" s="11" t="str">
        <f aca="false">CONCATENATE(F739,CHAR(10),G739," ",E739)</f>
        <v>ul. Osiedle Buchwałowo 23/6
16-100 Sokółka</v>
      </c>
      <c r="E739" s="11" t="s">
        <v>4744</v>
      </c>
      <c r="F739" s="11" t="s">
        <v>4745</v>
      </c>
      <c r="G739" s="11" t="s">
        <v>4746</v>
      </c>
      <c r="H739" s="11" t="s">
        <v>2632</v>
      </c>
      <c r="I739" s="11" t="n">
        <v>665333855</v>
      </c>
      <c r="J739" s="13" t="s">
        <v>4747</v>
      </c>
      <c r="K739" s="13" t="s">
        <v>4748</v>
      </c>
      <c r="L739" s="13" t="s">
        <v>359</v>
      </c>
      <c r="M739" s="13" t="s">
        <v>4749</v>
      </c>
      <c r="N739" s="13" t="s">
        <v>230</v>
      </c>
      <c r="O739" s="11" t="s">
        <v>4750</v>
      </c>
    </row>
    <row r="740" s="3" customFormat="true" ht="38.25" hidden="false" customHeight="false" outlineLevel="0" collapsed="false">
      <c r="A740" s="1" t="s">
        <v>4751</v>
      </c>
      <c r="B740" s="11" t="s">
        <v>4752</v>
      </c>
      <c r="C740" s="11" t="s">
        <v>263</v>
      </c>
      <c r="D740" s="11" t="str">
        <f aca="false">CONCATENATE(F740,CHAR(10),G740," ",E740)</f>
        <v>ul. Sienkiewicza 55A/64
15-002 Białystok</v>
      </c>
      <c r="E740" s="11" t="s">
        <v>826</v>
      </c>
      <c r="F740" s="11" t="s">
        <v>4753</v>
      </c>
      <c r="G740" s="11" t="s">
        <v>4754</v>
      </c>
      <c r="H740" s="17" t="s">
        <v>4755</v>
      </c>
      <c r="I740" s="11" t="n">
        <v>517300934</v>
      </c>
      <c r="J740" s="13" t="s">
        <v>4756</v>
      </c>
      <c r="K740" s="13" t="s">
        <v>4757</v>
      </c>
      <c r="L740" s="13" t="s">
        <v>1247</v>
      </c>
      <c r="M740" s="13" t="s">
        <v>4447</v>
      </c>
      <c r="N740" s="13" t="s">
        <v>230</v>
      </c>
      <c r="O740" s="11" t="s">
        <v>4758</v>
      </c>
    </row>
    <row r="741" s="3" customFormat="true" ht="63.75" hidden="false" customHeight="false" outlineLevel="0" collapsed="false">
      <c r="A741" s="1" t="s">
        <v>4759</v>
      </c>
      <c r="B741" s="11" t="s">
        <v>4760</v>
      </c>
      <c r="C741" s="11" t="s">
        <v>263</v>
      </c>
      <c r="D741" s="11" t="str">
        <f aca="false">CONCATENATE(F741,CHAR(10),G741," ",E741)</f>
        <v>ul. abp.gen. M. Chodakowskiego 6
16-030 Supraśl</v>
      </c>
      <c r="E741" s="11" t="s">
        <v>2065</v>
      </c>
      <c r="F741" s="11" t="s">
        <v>4761</v>
      </c>
      <c r="G741" s="11" t="s">
        <v>2067</v>
      </c>
      <c r="H741" s="17" t="s">
        <v>4762</v>
      </c>
      <c r="I741" s="11" t="n">
        <v>857183785</v>
      </c>
      <c r="J741" s="13" t="s">
        <v>4763</v>
      </c>
      <c r="K741" s="13" t="s">
        <v>4764</v>
      </c>
      <c r="L741" s="13" t="s">
        <v>228</v>
      </c>
      <c r="M741" s="13" t="s">
        <v>4447</v>
      </c>
      <c r="N741" s="13" t="s">
        <v>230</v>
      </c>
      <c r="O741" s="11" t="s">
        <v>4765</v>
      </c>
    </row>
    <row r="742" s="3" customFormat="true" ht="37.5" hidden="false" customHeight="true" outlineLevel="0" collapsed="false">
      <c r="A742" s="1" t="s">
        <v>4766</v>
      </c>
      <c r="B742" s="11" t="s">
        <v>4767</v>
      </c>
      <c r="C742" s="11" t="s">
        <v>263</v>
      </c>
      <c r="D742" s="11" t="str">
        <f aca="false">CONCATENATE(F742,CHAR(10),G742," ",E742)</f>
        <v>ul. Wyszyńskiego 6A lok. 24
15-888 Białystok</v>
      </c>
      <c r="E742" s="11" t="s">
        <v>826</v>
      </c>
      <c r="F742" s="11" t="s">
        <v>4768</v>
      </c>
      <c r="G742" s="11" t="s">
        <v>4769</v>
      </c>
      <c r="H742" s="17" t="s">
        <v>4770</v>
      </c>
      <c r="I742" s="11" t="s">
        <v>4771</v>
      </c>
      <c r="J742" s="13" t="s">
        <v>4772</v>
      </c>
      <c r="K742" s="13" t="s">
        <v>4773</v>
      </c>
      <c r="L742" s="13" t="s">
        <v>813</v>
      </c>
      <c r="M742" s="13" t="s">
        <v>4447</v>
      </c>
      <c r="N742" s="13" t="s">
        <v>230</v>
      </c>
      <c r="O742" s="11" t="s">
        <v>4774</v>
      </c>
    </row>
    <row r="743" s="3" customFormat="true" ht="57" hidden="false" customHeight="true" outlineLevel="0" collapsed="false">
      <c r="A743" s="1"/>
      <c r="B743" s="11"/>
      <c r="C743" s="11" t="s">
        <v>263</v>
      </c>
      <c r="D743" s="11" t="str">
        <f aca="false">CONCATENATE(F743,CHAR(10),G743," ",E743)</f>
        <v>ul. 1-go Maja 1A
16-100 Sokółka</v>
      </c>
      <c r="E743" s="11" t="s">
        <v>4744</v>
      </c>
      <c r="F743" s="11" t="s">
        <v>4775</v>
      </c>
      <c r="G743" s="11" t="s">
        <v>4746</v>
      </c>
      <c r="H743" s="17"/>
      <c r="I743" s="17"/>
      <c r="J743" s="13"/>
      <c r="K743" s="13"/>
      <c r="L743" s="13"/>
      <c r="M743" s="13"/>
      <c r="N743" s="13"/>
      <c r="O743" s="11"/>
    </row>
    <row r="744" s="3" customFormat="true" ht="45" hidden="false" customHeight="true" outlineLevel="0" collapsed="false">
      <c r="A744" s="1" t="s">
        <v>4776</v>
      </c>
      <c r="B744" s="11" t="s">
        <v>4777</v>
      </c>
      <c r="C744" s="11" t="s">
        <v>263</v>
      </c>
      <c r="D744" s="11" t="str">
        <f aca="false">CONCATENATE(F744,CHAR(10),G744," ",E744)</f>
        <v>ul. 3-go Maja 4
16-300 Augustów</v>
      </c>
      <c r="E744" s="11" t="s">
        <v>2548</v>
      </c>
      <c r="F744" s="11" t="s">
        <v>4778</v>
      </c>
      <c r="G744" s="11" t="s">
        <v>2550</v>
      </c>
      <c r="H744" s="11"/>
      <c r="I744" s="11" t="n">
        <v>697720020</v>
      </c>
      <c r="J744" s="13" t="s">
        <v>4779</v>
      </c>
      <c r="K744" s="13" t="s">
        <v>4780</v>
      </c>
      <c r="L744" s="13" t="s">
        <v>813</v>
      </c>
      <c r="M744" s="13" t="s">
        <v>4447</v>
      </c>
      <c r="N744" s="13" t="s">
        <v>230</v>
      </c>
      <c r="O744" s="11" t="s">
        <v>4781</v>
      </c>
    </row>
    <row r="745" s="3" customFormat="true" ht="63.75" hidden="false" customHeight="false" outlineLevel="0" collapsed="false">
      <c r="A745" s="1" t="s">
        <v>4782</v>
      </c>
      <c r="B745" s="11" t="s">
        <v>4783</v>
      </c>
      <c r="C745" s="11" t="s">
        <v>263</v>
      </c>
      <c r="D745" s="11" t="str">
        <f aca="false">CONCATENATE(F745,CHAR(10),G745," ",E745)</f>
        <v>
16-404 Jeleniewo Malesowizna -Turtul</v>
      </c>
      <c r="E745" s="11" t="s">
        <v>4784</v>
      </c>
      <c r="F745" s="11"/>
      <c r="G745" s="11" t="s">
        <v>4785</v>
      </c>
      <c r="H745" s="17" t="s">
        <v>4786</v>
      </c>
      <c r="I745" s="11" t="s">
        <v>4787</v>
      </c>
      <c r="J745" s="13" t="s">
        <v>4788</v>
      </c>
      <c r="K745" s="13" t="s">
        <v>4789</v>
      </c>
      <c r="L745" s="13" t="s">
        <v>228</v>
      </c>
      <c r="M745" s="13" t="s">
        <v>4447</v>
      </c>
      <c r="N745" s="13" t="s">
        <v>4790</v>
      </c>
      <c r="O745" s="11" t="s">
        <v>4791</v>
      </c>
    </row>
    <row r="746" s="3" customFormat="true" ht="55.5" hidden="false" customHeight="true" outlineLevel="0" collapsed="false">
      <c r="A746" s="1" t="s">
        <v>4792</v>
      </c>
      <c r="B746" s="11" t="s">
        <v>4793</v>
      </c>
      <c r="C746" s="11" t="s">
        <v>263</v>
      </c>
      <c r="D746" s="11" t="str">
        <f aca="false">CONCATENATE(F746,CHAR(10),G746," ",E746)</f>
        <v>Kurowo 10
18-204 Kobylin Borzymy</v>
      </c>
      <c r="E746" s="11" t="s">
        <v>4794</v>
      </c>
      <c r="F746" s="11" t="s">
        <v>4795</v>
      </c>
      <c r="G746" s="11" t="s">
        <v>4796</v>
      </c>
      <c r="H746" s="17" t="s">
        <v>4797</v>
      </c>
      <c r="I746" s="11" t="n">
        <v>857181417</v>
      </c>
      <c r="J746" s="13"/>
      <c r="K746" s="11" t="s">
        <v>4798</v>
      </c>
      <c r="L746" s="11" t="s">
        <v>271</v>
      </c>
      <c r="M746" s="11" t="s">
        <v>4447</v>
      </c>
      <c r="N746" s="2" t="s">
        <v>760</v>
      </c>
      <c r="O746" s="11" t="s">
        <v>4799</v>
      </c>
    </row>
    <row r="747" s="3" customFormat="true" ht="63.75" hidden="false" customHeight="false" outlineLevel="0" collapsed="false">
      <c r="A747" s="1" t="s">
        <v>4800</v>
      </c>
      <c r="B747" s="11" t="s">
        <v>4801</v>
      </c>
      <c r="C747" s="11" t="s">
        <v>263</v>
      </c>
      <c r="D747" s="11" t="str">
        <f aca="false">CONCATENATE(F747,CHAR(10),G747," ",E747)</f>
        <v>ul. Kościuszki 32
16-400 Suwałki </v>
      </c>
      <c r="E747" s="11" t="s">
        <v>4802</v>
      </c>
      <c r="F747" s="11" t="s">
        <v>4803</v>
      </c>
      <c r="G747" s="11" t="s">
        <v>2141</v>
      </c>
      <c r="H747" s="17" t="s">
        <v>4804</v>
      </c>
      <c r="I747" s="11" t="n">
        <v>515322142</v>
      </c>
      <c r="J747" s="13" t="s">
        <v>4805</v>
      </c>
      <c r="K747" s="13" t="s">
        <v>4806</v>
      </c>
      <c r="L747" s="13" t="s">
        <v>813</v>
      </c>
      <c r="M747" s="13" t="s">
        <v>4807</v>
      </c>
      <c r="N747" s="13" t="s">
        <v>230</v>
      </c>
      <c r="O747" s="11" t="s">
        <v>4808</v>
      </c>
    </row>
    <row r="748" s="3" customFormat="true" ht="76.5" hidden="false" customHeight="false" outlineLevel="0" collapsed="false">
      <c r="A748" s="1" t="s">
        <v>4809</v>
      </c>
      <c r="B748" s="11" t="s">
        <v>4810</v>
      </c>
      <c r="C748" s="11" t="s">
        <v>263</v>
      </c>
      <c r="D748" s="11" t="str">
        <f aca="false">CONCATENATE(F748,CHAR(10),G748," ",E748)</f>
        <v>ul. mjr H.Sucharskiego 15
16-300  Augustów</v>
      </c>
      <c r="E748" s="11" t="s">
        <v>2548</v>
      </c>
      <c r="F748" s="11" t="s">
        <v>4811</v>
      </c>
      <c r="G748" s="11" t="s">
        <v>4812</v>
      </c>
      <c r="H748" s="17" t="s">
        <v>4813</v>
      </c>
      <c r="I748" s="11" t="s">
        <v>4814</v>
      </c>
      <c r="J748" s="13" t="s">
        <v>4815</v>
      </c>
      <c r="K748" s="13" t="s">
        <v>4816</v>
      </c>
      <c r="L748" s="13" t="s">
        <v>3426</v>
      </c>
      <c r="M748" s="13" t="s">
        <v>4447</v>
      </c>
      <c r="N748" s="13" t="s">
        <v>2677</v>
      </c>
      <c r="O748" s="11" t="s">
        <v>4817</v>
      </c>
    </row>
    <row r="749" s="3" customFormat="true" ht="45.75" hidden="false" customHeight="true" outlineLevel="0" collapsed="false">
      <c r="A749" s="1" t="s">
        <v>4818</v>
      </c>
      <c r="B749" s="11" t="s">
        <v>4819</v>
      </c>
      <c r="C749" s="11" t="s">
        <v>263</v>
      </c>
      <c r="D749" s="11" t="str">
        <f aca="false">CONCATENATE(F749,CHAR(10),G749," ",E749)</f>
        <v>ul. Pocztowa 3 m.25
16-100 Sokółka</v>
      </c>
      <c r="E749" s="11" t="s">
        <v>4744</v>
      </c>
      <c r="F749" s="11" t="s">
        <v>4820</v>
      </c>
      <c r="G749" s="11" t="s">
        <v>4746</v>
      </c>
      <c r="H749" s="11"/>
      <c r="I749" s="11"/>
      <c r="J749" s="13" t="s">
        <v>4821</v>
      </c>
      <c r="K749" s="13" t="s">
        <v>4822</v>
      </c>
      <c r="L749" s="13" t="s">
        <v>948</v>
      </c>
      <c r="M749" s="13" t="s">
        <v>4447</v>
      </c>
      <c r="N749" s="13" t="s">
        <v>4823</v>
      </c>
      <c r="O749" s="11" t="s">
        <v>4824</v>
      </c>
    </row>
    <row r="750" s="3" customFormat="true" ht="46.5" hidden="false" customHeight="true" outlineLevel="0" collapsed="false">
      <c r="A750" s="1"/>
      <c r="B750" s="11"/>
      <c r="C750" s="11" t="s">
        <v>263</v>
      </c>
      <c r="D750" s="11" t="str">
        <f aca="false">CONCATENATE(F750,CHAR(10),G750," ",E750)</f>
        <v>ul. Łąkowa 22
16-130  Janów</v>
      </c>
      <c r="E750" s="11" t="s">
        <v>4825</v>
      </c>
      <c r="F750" s="11" t="s">
        <v>4826</v>
      </c>
      <c r="G750" s="11" t="s">
        <v>4827</v>
      </c>
      <c r="H750" s="11"/>
      <c r="I750" s="11"/>
      <c r="J750" s="13"/>
      <c r="K750" s="13"/>
      <c r="L750" s="13"/>
      <c r="M750" s="13"/>
      <c r="N750" s="13"/>
      <c r="O750" s="11"/>
    </row>
    <row r="751" s="3" customFormat="true" ht="30" hidden="false" customHeight="true" outlineLevel="0" collapsed="false">
      <c r="A751" s="1" t="s">
        <v>4828</v>
      </c>
      <c r="B751" s="11" t="s">
        <v>4829</v>
      </c>
      <c r="C751" s="11" t="s">
        <v>263</v>
      </c>
      <c r="D751" s="11" t="str">
        <f aca="false">CONCATENATE(F751,CHAR(10),G751," ",E751)</f>
        <v>ul. Wojska Polskiego 53
16-300 Augustów </v>
      </c>
      <c r="E751" s="11" t="s">
        <v>4830</v>
      </c>
      <c r="F751" s="11" t="s">
        <v>4831</v>
      </c>
      <c r="G751" s="11" t="s">
        <v>2550</v>
      </c>
      <c r="H751" s="11" t="s">
        <v>4832</v>
      </c>
      <c r="I751" s="11" t="s">
        <v>4833</v>
      </c>
      <c r="J751" s="13" t="s">
        <v>4834</v>
      </c>
      <c r="K751" s="13" t="s">
        <v>4835</v>
      </c>
      <c r="L751" s="13" t="s">
        <v>813</v>
      </c>
      <c r="M751" s="13" t="s">
        <v>4447</v>
      </c>
      <c r="N751" s="13" t="s">
        <v>230</v>
      </c>
      <c r="O751" s="11" t="s">
        <v>4836</v>
      </c>
    </row>
    <row r="752" s="3" customFormat="true" ht="30" hidden="false" customHeight="true" outlineLevel="0" collapsed="false">
      <c r="A752" s="1"/>
      <c r="B752" s="11"/>
      <c r="C752" s="11" t="s">
        <v>263</v>
      </c>
      <c r="D752" s="11" t="str">
        <f aca="false">CONCATENATE(F752,CHAR(10),G752," ",E752)</f>
        <v>ul. Mickiewicza 32
15-232 Białystok</v>
      </c>
      <c r="E752" s="11" t="s">
        <v>826</v>
      </c>
      <c r="F752" s="11" t="s">
        <v>4837</v>
      </c>
      <c r="G752" s="11" t="s">
        <v>4838</v>
      </c>
      <c r="H752" s="11"/>
      <c r="I752" s="11" t="s">
        <v>4839</v>
      </c>
      <c r="J752" s="13" t="s">
        <v>4840</v>
      </c>
      <c r="K752" s="13"/>
      <c r="L752" s="13"/>
      <c r="M752" s="13"/>
      <c r="N752" s="13"/>
      <c r="O752" s="11"/>
    </row>
    <row r="753" s="3" customFormat="true" ht="30" hidden="false" customHeight="true" outlineLevel="0" collapsed="false">
      <c r="A753" s="1"/>
      <c r="B753" s="11"/>
      <c r="C753" s="11" t="s">
        <v>263</v>
      </c>
      <c r="D753" s="11" t="str">
        <f aca="false">CONCATENATE(F753,CHAR(10),G753," ",E753)</f>
        <v>ul. Noniewicza 51
16-400 Suwałki</v>
      </c>
      <c r="E753" s="11" t="s">
        <v>2139</v>
      </c>
      <c r="F753" s="11" t="s">
        <v>4841</v>
      </c>
      <c r="G753" s="11" t="s">
        <v>2141</v>
      </c>
      <c r="H753" s="11"/>
      <c r="I753" s="11" t="s">
        <v>4842</v>
      </c>
      <c r="J753" s="13" t="s">
        <v>4843</v>
      </c>
      <c r="K753" s="13"/>
      <c r="L753" s="13"/>
      <c r="M753" s="13"/>
      <c r="N753" s="13"/>
      <c r="O753" s="11"/>
    </row>
    <row r="754" s="3" customFormat="true" ht="30" hidden="false" customHeight="true" outlineLevel="0" collapsed="false">
      <c r="A754" s="1"/>
      <c r="B754" s="11"/>
      <c r="C754" s="11" t="s">
        <v>263</v>
      </c>
      <c r="D754" s="11" t="str">
        <f aca="false">CONCATENATE(F754,CHAR(10),G754," ",E754)</f>
        <v>ul. Warszawska 6
15-063 Białystok</v>
      </c>
      <c r="E754" s="11" t="s">
        <v>826</v>
      </c>
      <c r="F754" s="11" t="s">
        <v>4844</v>
      </c>
      <c r="G754" s="11" t="s">
        <v>4845</v>
      </c>
      <c r="H754" s="11"/>
      <c r="I754" s="11" t="s">
        <v>4846</v>
      </c>
      <c r="J754" s="13" t="s">
        <v>4847</v>
      </c>
      <c r="K754" s="13"/>
      <c r="L754" s="13"/>
      <c r="M754" s="13"/>
      <c r="N754" s="13"/>
      <c r="O754" s="11"/>
    </row>
    <row r="755" s="3" customFormat="true" ht="30" hidden="false" customHeight="true" outlineLevel="0" collapsed="false">
      <c r="A755" s="1"/>
      <c r="B755" s="11"/>
      <c r="C755" s="11" t="s">
        <v>263</v>
      </c>
      <c r="D755" s="11" t="str">
        <f aca="false">CONCATENATE(F755,CHAR(10),G755," ",E755)</f>
        <v>ul. Liniarskiego 5
15-420 Białystok</v>
      </c>
      <c r="E755" s="11" t="s">
        <v>826</v>
      </c>
      <c r="F755" s="11" t="s">
        <v>4848</v>
      </c>
      <c r="G755" s="11" t="s">
        <v>4849</v>
      </c>
      <c r="H755" s="11"/>
      <c r="I755" s="11" t="s">
        <v>4850</v>
      </c>
      <c r="J755" s="13" t="s">
        <v>4851</v>
      </c>
      <c r="K755" s="13"/>
      <c r="L755" s="13"/>
      <c r="M755" s="13"/>
      <c r="N755" s="13"/>
      <c r="O755" s="11"/>
    </row>
    <row r="756" s="3" customFormat="true" ht="30" hidden="false" customHeight="true" outlineLevel="0" collapsed="false">
      <c r="A756" s="1"/>
      <c r="B756" s="11"/>
      <c r="C756" s="11" t="s">
        <v>263</v>
      </c>
      <c r="D756" s="11" t="str">
        <f aca="false">CONCATENATE(F756,CHAR(10),G756," ",E756)</f>
        <v>ul. Mickiewicza 60
17-100 Bielsk Podlaski</v>
      </c>
      <c r="E756" s="11" t="s">
        <v>2082</v>
      </c>
      <c r="F756" s="11" t="s">
        <v>4852</v>
      </c>
      <c r="G756" s="11" t="s">
        <v>2084</v>
      </c>
      <c r="H756" s="11"/>
      <c r="I756" s="11" t="s">
        <v>4853</v>
      </c>
      <c r="J756" s="13" t="s">
        <v>4854</v>
      </c>
      <c r="K756" s="13"/>
      <c r="L756" s="13"/>
      <c r="M756" s="13"/>
      <c r="N756" s="13"/>
      <c r="O756" s="11"/>
    </row>
    <row r="757" s="3" customFormat="true" ht="30" hidden="false" customHeight="true" outlineLevel="0" collapsed="false">
      <c r="A757" s="1"/>
      <c r="B757" s="11"/>
      <c r="C757" s="11" t="s">
        <v>263</v>
      </c>
      <c r="D757" s="11" t="str">
        <f aca="false">CONCATENATE(F757,CHAR(10),G757," ",E757)</f>
        <v>ul. 3 Maja 37
17-200 Hajnówka</v>
      </c>
      <c r="E757" s="11" t="s">
        <v>4733</v>
      </c>
      <c r="F757" s="11" t="s">
        <v>4855</v>
      </c>
      <c r="G757" s="11" t="s">
        <v>4735</v>
      </c>
      <c r="H757" s="11"/>
      <c r="I757" s="11" t="s">
        <v>4856</v>
      </c>
      <c r="J757" s="13" t="s">
        <v>4857</v>
      </c>
      <c r="K757" s="13"/>
      <c r="L757" s="13"/>
      <c r="M757" s="13"/>
      <c r="N757" s="13"/>
      <c r="O757" s="11"/>
    </row>
    <row r="758" s="3" customFormat="true" ht="30" hidden="false" customHeight="true" outlineLevel="0" collapsed="false">
      <c r="A758" s="1"/>
      <c r="B758" s="11"/>
      <c r="C758" s="11" t="s">
        <v>263</v>
      </c>
      <c r="D758" s="11" t="str">
        <f aca="false">CONCATENATE(F758,CHAR(10),G758," ",E758)</f>
        <v>ul. 1 Maja 1
16-100 Sokółka</v>
      </c>
      <c r="E758" s="11" t="s">
        <v>4744</v>
      </c>
      <c r="F758" s="11" t="s">
        <v>4858</v>
      </c>
      <c r="G758" s="11" t="s">
        <v>4746</v>
      </c>
      <c r="H758" s="11"/>
      <c r="I758" s="11" t="s">
        <v>4859</v>
      </c>
      <c r="J758" s="13" t="s">
        <v>4860</v>
      </c>
      <c r="K758" s="13"/>
      <c r="L758" s="13"/>
      <c r="M758" s="13"/>
      <c r="N758" s="13"/>
      <c r="O758" s="11"/>
    </row>
    <row r="759" s="3" customFormat="true" ht="30" hidden="false" customHeight="true" outlineLevel="0" collapsed="false">
      <c r="A759" s="1"/>
      <c r="B759" s="11"/>
      <c r="C759" s="11" t="s">
        <v>263</v>
      </c>
      <c r="D759" s="11" t="str">
        <f aca="false">CONCATENATE(F759,CHAR(10),G759," ",E759)</f>
        <v>ul. Os. Broniewskiego 3
19-200 Grajewo </v>
      </c>
      <c r="E759" s="11" t="s">
        <v>4861</v>
      </c>
      <c r="F759" s="11" t="s">
        <v>4862</v>
      </c>
      <c r="G759" s="11" t="s">
        <v>4863</v>
      </c>
      <c r="H759" s="11"/>
      <c r="I759" s="11" t="s">
        <v>4864</v>
      </c>
      <c r="J759" s="13" t="s">
        <v>4865</v>
      </c>
      <c r="K759" s="13"/>
      <c r="L759" s="13"/>
      <c r="M759" s="13"/>
      <c r="N759" s="13"/>
      <c r="O759" s="11"/>
    </row>
    <row r="760" s="3" customFormat="true" ht="30" hidden="false" customHeight="true" outlineLevel="0" collapsed="false">
      <c r="A760" s="1"/>
      <c r="B760" s="11"/>
      <c r="C760" s="11" t="s">
        <v>263</v>
      </c>
      <c r="D760" s="11" t="str">
        <f aca="false">CONCATENATE(F760,CHAR(10),G760," ",E760)</f>
        <v>ul. Kościelna 1
19-230 Szczuczyn</v>
      </c>
      <c r="E760" s="11" t="s">
        <v>4866</v>
      </c>
      <c r="F760" s="11" t="s">
        <v>4867</v>
      </c>
      <c r="G760" s="11" t="s">
        <v>4868</v>
      </c>
      <c r="H760" s="11"/>
      <c r="I760" s="11" t="s">
        <v>4869</v>
      </c>
      <c r="J760" s="13" t="s">
        <v>4870</v>
      </c>
      <c r="K760" s="13"/>
      <c r="L760" s="13"/>
      <c r="M760" s="13"/>
      <c r="N760" s="13"/>
      <c r="O760" s="11"/>
    </row>
    <row r="761" s="3" customFormat="true" ht="30" hidden="false" customHeight="true" outlineLevel="0" collapsed="false">
      <c r="A761" s="1"/>
      <c r="B761" s="11"/>
      <c r="C761" s="11" t="s">
        <v>263</v>
      </c>
      <c r="D761" s="11" t="str">
        <f aca="false">CONCATENATE(F761,CHAR(10),G761," ",E761)</f>
        <v>Plac Sikorskiego 1
18-300 Zambrów</v>
      </c>
      <c r="E761" s="11" t="s">
        <v>4871</v>
      </c>
      <c r="F761" s="11" t="s">
        <v>4872</v>
      </c>
      <c r="G761" s="11" t="s">
        <v>4873</v>
      </c>
      <c r="H761" s="11"/>
      <c r="I761" s="11" t="s">
        <v>4874</v>
      </c>
      <c r="J761" s="13" t="s">
        <v>4875</v>
      </c>
      <c r="K761" s="13"/>
      <c r="L761" s="13"/>
      <c r="M761" s="13"/>
      <c r="N761" s="13"/>
      <c r="O761" s="11"/>
    </row>
    <row r="762" s="3" customFormat="true" ht="30" hidden="false" customHeight="true" outlineLevel="0" collapsed="false">
      <c r="A762" s="1"/>
      <c r="B762" s="11"/>
      <c r="C762" s="11" t="s">
        <v>263</v>
      </c>
      <c r="D762" s="11" t="str">
        <f aca="false">CONCATENATE(F762,CHAR(10),G762," ",E762)</f>
        <v>ul. Lipowa 18
15-421 Białystok</v>
      </c>
      <c r="E762" s="11" t="s">
        <v>826</v>
      </c>
      <c r="F762" s="11" t="s">
        <v>4876</v>
      </c>
      <c r="G762" s="11" t="s">
        <v>4877</v>
      </c>
      <c r="H762" s="11"/>
      <c r="I762" s="11" t="s">
        <v>4878</v>
      </c>
      <c r="J762" s="13" t="s">
        <v>4879</v>
      </c>
      <c r="K762" s="13"/>
      <c r="L762" s="13"/>
      <c r="M762" s="13"/>
      <c r="N762" s="13"/>
      <c r="O762" s="11"/>
    </row>
    <row r="763" s="3" customFormat="true" ht="30" hidden="false" customHeight="true" outlineLevel="0" collapsed="false">
      <c r="A763" s="1"/>
      <c r="B763" s="11"/>
      <c r="C763" s="11" t="s">
        <v>263</v>
      </c>
      <c r="D763" s="11" t="str">
        <f aca="false">CONCATENATE(F763,CHAR(10),G763," ",E763)</f>
        <v>ul. Lipowa 43
15-424 Białystok</v>
      </c>
      <c r="E763" s="11" t="s">
        <v>826</v>
      </c>
      <c r="F763" s="11" t="s">
        <v>4880</v>
      </c>
      <c r="G763" s="11" t="s">
        <v>4881</v>
      </c>
      <c r="H763" s="11"/>
      <c r="I763" s="11" t="s">
        <v>4882</v>
      </c>
      <c r="J763" s="13" t="s">
        <v>4883</v>
      </c>
      <c r="K763" s="13"/>
      <c r="L763" s="13"/>
      <c r="M763" s="13"/>
      <c r="N763" s="13"/>
      <c r="O763" s="11"/>
    </row>
    <row r="764" s="3" customFormat="true" ht="30" hidden="false" customHeight="true" outlineLevel="0" collapsed="false">
      <c r="A764" s="1"/>
      <c r="B764" s="11"/>
      <c r="C764" s="11" t="s">
        <v>263</v>
      </c>
      <c r="D764" s="11" t="str">
        <f aca="false">CONCATENATE(F764,CHAR(10),G764," ",E764)</f>
        <v>Plac Piłsudskiego 1
16-400 Suwałki</v>
      </c>
      <c r="E764" s="11" t="s">
        <v>2139</v>
      </c>
      <c r="F764" s="11" t="s">
        <v>4884</v>
      </c>
      <c r="G764" s="11" t="s">
        <v>2141</v>
      </c>
      <c r="H764" s="11"/>
      <c r="I764" s="11" t="s">
        <v>4885</v>
      </c>
      <c r="J764" s="13" t="s">
        <v>4886</v>
      </c>
      <c r="K764" s="13"/>
      <c r="L764" s="13"/>
      <c r="M764" s="13"/>
      <c r="N764" s="13"/>
      <c r="O764" s="11"/>
    </row>
    <row r="765" s="3" customFormat="true" ht="30" hidden="false" customHeight="true" outlineLevel="0" collapsed="false">
      <c r="A765" s="1"/>
      <c r="B765" s="11"/>
      <c r="C765" s="11" t="s">
        <v>263</v>
      </c>
      <c r="D765" s="11" t="str">
        <f aca="false">CONCATENATE(F765,CHAR(10),G765," ",E765)</f>
        <v>ul. Konopnickiej 2
19-100 Mońki</v>
      </c>
      <c r="E765" s="11" t="s">
        <v>4887</v>
      </c>
      <c r="F765" s="11" t="s">
        <v>4888</v>
      </c>
      <c r="G765" s="11" t="s">
        <v>4889</v>
      </c>
      <c r="H765" s="11"/>
      <c r="I765" s="11" t="s">
        <v>4890</v>
      </c>
      <c r="J765" s="13" t="s">
        <v>4891</v>
      </c>
      <c r="K765" s="13"/>
      <c r="L765" s="13"/>
      <c r="M765" s="13"/>
      <c r="N765" s="13"/>
      <c r="O765" s="11"/>
    </row>
    <row r="766" s="3" customFormat="true" ht="30" hidden="false" customHeight="true" outlineLevel="0" collapsed="false">
      <c r="A766" s="1"/>
      <c r="B766" s="11"/>
      <c r="C766" s="11" t="s">
        <v>263</v>
      </c>
      <c r="D766" s="11" t="str">
        <f aca="false">CONCATENATE(F766,CHAR(10),G766," ",E766)</f>
        <v>ul. Parkowa 2
16-500 Sejny</v>
      </c>
      <c r="E766" s="11" t="s">
        <v>2559</v>
      </c>
      <c r="F766" s="11" t="s">
        <v>4892</v>
      </c>
      <c r="G766" s="11" t="s">
        <v>2561</v>
      </c>
      <c r="H766" s="11"/>
      <c r="I766" s="11" t="s">
        <v>4893</v>
      </c>
      <c r="J766" s="13" t="s">
        <v>4894</v>
      </c>
      <c r="K766" s="13"/>
      <c r="L766" s="13"/>
      <c r="M766" s="13"/>
      <c r="N766" s="13"/>
      <c r="O766" s="11"/>
    </row>
    <row r="767" s="3" customFormat="true" ht="30" hidden="false" customHeight="true" outlineLevel="0" collapsed="false">
      <c r="A767" s="1"/>
      <c r="B767" s="11"/>
      <c r="C767" s="11" t="s">
        <v>263</v>
      </c>
      <c r="D767" s="11" t="str">
        <f aca="false">CONCATENATE(F767,CHAR(10),G767," ",E767)</f>
        <v>Rynek Piłsudskiego 24
18-200 Wysokie Maz.</v>
      </c>
      <c r="E767" s="11" t="s">
        <v>4895</v>
      </c>
      <c r="F767" s="11" t="s">
        <v>4896</v>
      </c>
      <c r="G767" s="11" t="s">
        <v>4897</v>
      </c>
      <c r="H767" s="11"/>
      <c r="I767" s="11" t="s">
        <v>4898</v>
      </c>
      <c r="J767" s="13" t="s">
        <v>4899</v>
      </c>
      <c r="K767" s="13"/>
      <c r="L767" s="13"/>
      <c r="M767" s="13"/>
      <c r="N767" s="13"/>
      <c r="O767" s="11"/>
    </row>
    <row r="768" s="3" customFormat="true" ht="30" hidden="false" customHeight="true" outlineLevel="0" collapsed="false">
      <c r="A768" s="1"/>
      <c r="B768" s="11"/>
      <c r="C768" s="11" t="s">
        <v>263</v>
      </c>
      <c r="D768" s="11" t="str">
        <f aca="false">CONCATENATE(F768,CHAR(10),G768," ",E768)</f>
        <v>ul. Dworna 18
18-400 Łomża</v>
      </c>
      <c r="E768" s="11" t="s">
        <v>2020</v>
      </c>
      <c r="F768" s="11" t="s">
        <v>4900</v>
      </c>
      <c r="G768" s="11" t="s">
        <v>2022</v>
      </c>
      <c r="H768" s="11"/>
      <c r="I768" s="11" t="s">
        <v>4901</v>
      </c>
      <c r="J768" s="13" t="s">
        <v>4902</v>
      </c>
      <c r="K768" s="13"/>
      <c r="L768" s="13"/>
      <c r="M768" s="13"/>
      <c r="N768" s="13"/>
      <c r="O768" s="11"/>
    </row>
    <row r="769" s="3" customFormat="true" ht="30" hidden="false" customHeight="true" outlineLevel="0" collapsed="false">
      <c r="A769" s="1"/>
      <c r="B769" s="11"/>
      <c r="C769" s="11" t="s">
        <v>263</v>
      </c>
      <c r="D769" s="11" t="str">
        <f aca="false">CONCATENATE(F769,CHAR(10),G769," ",E769)</f>
        <v>ul. 3 Maja 14
16-200 Dąbrowa Biał.</v>
      </c>
      <c r="E769" s="11" t="s">
        <v>4903</v>
      </c>
      <c r="F769" s="11" t="s">
        <v>4904</v>
      </c>
      <c r="G769" s="11" t="s">
        <v>4905</v>
      </c>
      <c r="H769" s="11"/>
      <c r="I769" s="11" t="s">
        <v>4906</v>
      </c>
      <c r="J769" s="13" t="s">
        <v>4907</v>
      </c>
      <c r="K769" s="13"/>
      <c r="L769" s="13"/>
      <c r="M769" s="13"/>
      <c r="N769" s="13"/>
      <c r="O769" s="11"/>
    </row>
    <row r="770" s="3" customFormat="true" ht="30" hidden="false" customHeight="true" outlineLevel="0" collapsed="false">
      <c r="A770" s="1"/>
      <c r="B770" s="11"/>
      <c r="C770" s="11" t="s">
        <v>263</v>
      </c>
      <c r="D770" s="11" t="str">
        <f aca="false">CONCATENATE(F770,CHAR(10),G770," ",E770)</f>
        <v>ul. Grodzieńska 1
16-015 Knyszyn</v>
      </c>
      <c r="E770" s="11" t="s">
        <v>4908</v>
      </c>
      <c r="F770" s="11" t="s">
        <v>4909</v>
      </c>
      <c r="G770" s="11" t="s">
        <v>4910</v>
      </c>
      <c r="H770" s="11"/>
      <c r="I770" s="11" t="s">
        <v>4911</v>
      </c>
      <c r="J770" s="13" t="s">
        <v>4912</v>
      </c>
      <c r="K770" s="13"/>
      <c r="L770" s="13"/>
      <c r="M770" s="13"/>
      <c r="N770" s="13"/>
      <c r="O770" s="11"/>
    </row>
    <row r="771" s="3" customFormat="true" ht="30" hidden="false" customHeight="true" outlineLevel="0" collapsed="false">
      <c r="A771" s="1"/>
      <c r="B771" s="11"/>
      <c r="C771" s="11" t="s">
        <v>263</v>
      </c>
      <c r="D771" s="11" t="str">
        <f aca="false">CONCATENATE(F771,CHAR(10),G771," ",E771)</f>
        <v>Plac 3 Maja 21
18-230 Ciechanowiec</v>
      </c>
      <c r="E771" s="11" t="s">
        <v>4913</v>
      </c>
      <c r="F771" s="11" t="s">
        <v>4914</v>
      </c>
      <c r="G771" s="11" t="s">
        <v>4915</v>
      </c>
      <c r="H771" s="11"/>
      <c r="I771" s="11" t="s">
        <v>4916</v>
      </c>
      <c r="J771" s="13" t="s">
        <v>4917</v>
      </c>
      <c r="K771" s="13"/>
      <c r="L771" s="13"/>
      <c r="M771" s="13"/>
      <c r="N771" s="13"/>
      <c r="O771" s="11"/>
    </row>
    <row r="772" s="3" customFormat="true" ht="30" hidden="false" customHeight="true" outlineLevel="0" collapsed="false">
      <c r="A772" s="1"/>
      <c r="B772" s="11"/>
      <c r="C772" s="11" t="s">
        <v>263</v>
      </c>
      <c r="D772" s="11" t="str">
        <f aca="false">CONCATENATE(F772,CHAR(10),G772," ",E772)</f>
        <v>Plac T. Kościuszki 4
16-030 Supraśl</v>
      </c>
      <c r="E772" s="11" t="s">
        <v>2065</v>
      </c>
      <c r="F772" s="11" t="s">
        <v>4918</v>
      </c>
      <c r="G772" s="11" t="s">
        <v>2067</v>
      </c>
      <c r="H772" s="11"/>
      <c r="I772" s="11" t="s">
        <v>4919</v>
      </c>
      <c r="J772" s="13" t="s">
        <v>4920</v>
      </c>
      <c r="K772" s="13"/>
      <c r="L772" s="13"/>
      <c r="M772" s="13"/>
      <c r="N772" s="13"/>
      <c r="O772" s="11"/>
    </row>
    <row r="773" s="3" customFormat="true" ht="30" hidden="false" customHeight="true" outlineLevel="0" collapsed="false">
      <c r="A773" s="1"/>
      <c r="B773" s="11"/>
      <c r="C773" s="11" t="s">
        <v>263</v>
      </c>
      <c r="D773" s="11" t="str">
        <f aca="false">CONCATENATE(F773,CHAR(10),G773," ",E773)</f>
        <v>ul. Sikorskiego 13a
18-100 Łapy</v>
      </c>
      <c r="E773" s="11" t="s">
        <v>4921</v>
      </c>
      <c r="F773" s="11" t="s">
        <v>4922</v>
      </c>
      <c r="G773" s="11" t="s">
        <v>4923</v>
      </c>
      <c r="H773" s="11"/>
      <c r="I773" s="11" t="s">
        <v>4924</v>
      </c>
      <c r="J773" s="13" t="s">
        <v>4925</v>
      </c>
      <c r="K773" s="13"/>
      <c r="L773" s="13"/>
      <c r="M773" s="13"/>
      <c r="N773" s="13"/>
      <c r="O773" s="11"/>
    </row>
    <row r="774" s="3" customFormat="true" ht="30" hidden="false" customHeight="true" outlineLevel="0" collapsed="false">
      <c r="A774" s="1"/>
      <c r="B774" s="11"/>
      <c r="C774" s="11" t="s">
        <v>263</v>
      </c>
      <c r="D774" s="11" t="str">
        <f aca="false">CONCATENATE(F774,CHAR(10),G774," ",E774)</f>
        <v>ul. Drohiczyńska 1
17-300 Siemiatycze</v>
      </c>
      <c r="E774" s="11" t="s">
        <v>4926</v>
      </c>
      <c r="F774" s="11" t="s">
        <v>4927</v>
      </c>
      <c r="G774" s="11" t="s">
        <v>4928</v>
      </c>
      <c r="H774" s="11"/>
      <c r="I774" s="11" t="s">
        <v>4929</v>
      </c>
      <c r="J774" s="13" t="s">
        <v>4930</v>
      </c>
      <c r="K774" s="13"/>
      <c r="L774" s="13"/>
      <c r="M774" s="13"/>
      <c r="N774" s="13"/>
      <c r="O774" s="11"/>
    </row>
    <row r="775" s="3" customFormat="true" ht="30" hidden="false" customHeight="true" outlineLevel="0" collapsed="false">
      <c r="A775" s="1"/>
      <c r="B775" s="11"/>
      <c r="C775" s="11" t="s">
        <v>263</v>
      </c>
      <c r="D775" s="11" t="str">
        <f aca="false">CONCATENATE(F775,CHAR(10),G775," ",E775)</f>
        <v>ul. Mickiewicza 35
17-100 Bielsk Podlaski</v>
      </c>
      <c r="E775" s="11" t="s">
        <v>2082</v>
      </c>
      <c r="F775" s="11" t="s">
        <v>4931</v>
      </c>
      <c r="G775" s="11" t="s">
        <v>2084</v>
      </c>
      <c r="H775" s="11"/>
      <c r="I775" s="11" t="s">
        <v>4932</v>
      </c>
      <c r="J775" s="13" t="s">
        <v>4933</v>
      </c>
      <c r="K775" s="13"/>
      <c r="L775" s="13"/>
      <c r="M775" s="13"/>
      <c r="N775" s="13"/>
      <c r="O775" s="11"/>
    </row>
    <row r="776" s="3" customFormat="true" ht="30" hidden="false" customHeight="true" outlineLevel="0" collapsed="false">
      <c r="A776" s="1"/>
      <c r="B776" s="11"/>
      <c r="C776" s="11" t="s">
        <v>263</v>
      </c>
      <c r="D776" s="11" t="str">
        <f aca="false">CONCATENATE(F776,CHAR(10),G776," ",E776)</f>
        <v>ul. Warszawska 43
15-062 Białystok</v>
      </c>
      <c r="E776" s="11" t="s">
        <v>826</v>
      </c>
      <c r="F776" s="11" t="s">
        <v>4934</v>
      </c>
      <c r="G776" s="11" t="s">
        <v>2050</v>
      </c>
      <c r="H776" s="11"/>
      <c r="I776" s="11" t="s">
        <v>4935</v>
      </c>
      <c r="J776" s="13" t="s">
        <v>4936</v>
      </c>
      <c r="K776" s="13"/>
      <c r="L776" s="13"/>
      <c r="M776" s="13"/>
      <c r="N776" s="13"/>
      <c r="O776" s="11"/>
    </row>
    <row r="777" s="3" customFormat="true" ht="30" hidden="false" customHeight="true" outlineLevel="0" collapsed="false">
      <c r="A777" s="1"/>
      <c r="B777" s="11"/>
      <c r="C777" s="11" t="s">
        <v>263</v>
      </c>
      <c r="D777" s="11" t="str">
        <f aca="false">CONCATENATE(F777,CHAR(10),G777," ",E777)</f>
        <v>ul. Skłodowskiej 13
15-275 Białystok</v>
      </c>
      <c r="E777" s="11" t="s">
        <v>826</v>
      </c>
      <c r="F777" s="11" t="s">
        <v>4937</v>
      </c>
      <c r="G777" s="11" t="s">
        <v>4938</v>
      </c>
      <c r="H777" s="11"/>
      <c r="I777" s="11" t="s">
        <v>4939</v>
      </c>
      <c r="J777" s="13" t="s">
        <v>4940</v>
      </c>
      <c r="K777" s="13"/>
      <c r="L777" s="13"/>
      <c r="M777" s="13"/>
      <c r="N777" s="13"/>
      <c r="O777" s="11"/>
    </row>
    <row r="778" s="3" customFormat="true" ht="30" hidden="false" customHeight="true" outlineLevel="0" collapsed="false">
      <c r="A778" s="1"/>
      <c r="B778" s="11"/>
      <c r="C778" s="11" t="s">
        <v>263</v>
      </c>
      <c r="D778" s="11" t="str">
        <f aca="false">CONCATENATE(F778,CHAR(10),G778," ",E778)</f>
        <v>ul. Senatorska 22
18-500 Kolno</v>
      </c>
      <c r="E778" s="11" t="s">
        <v>4941</v>
      </c>
      <c r="F778" s="11" t="s">
        <v>4942</v>
      </c>
      <c r="G778" s="11" t="s">
        <v>4943</v>
      </c>
      <c r="H778" s="11"/>
      <c r="I778" s="11" t="s">
        <v>4944</v>
      </c>
      <c r="J778" s="13" t="s">
        <v>4945</v>
      </c>
      <c r="K778" s="13"/>
      <c r="L778" s="13"/>
      <c r="M778" s="13"/>
      <c r="N778" s="13"/>
      <c r="O778" s="11"/>
    </row>
    <row r="779" s="3" customFormat="true" ht="30" hidden="false" customHeight="true" outlineLevel="0" collapsed="false">
      <c r="A779" s="1"/>
      <c r="B779" s="11"/>
      <c r="C779" s="11" t="s">
        <v>263</v>
      </c>
      <c r="D779" s="11" t="str">
        <f aca="false">CONCATENATE(F779,CHAR(10),G779," ",E779)</f>
        <v>ul. Warszawska 79
15-201 Białystok</v>
      </c>
      <c r="E779" s="11" t="s">
        <v>826</v>
      </c>
      <c r="F779" s="11" t="s">
        <v>4946</v>
      </c>
      <c r="G779" s="11" t="s">
        <v>4947</v>
      </c>
      <c r="H779" s="11"/>
      <c r="I779" s="11" t="s">
        <v>4948</v>
      </c>
      <c r="J779" s="13" t="s">
        <v>4949</v>
      </c>
      <c r="K779" s="13"/>
      <c r="L779" s="13"/>
      <c r="M779" s="13"/>
      <c r="N779" s="13"/>
      <c r="O779" s="11"/>
    </row>
    <row r="780" s="3" customFormat="true" ht="30" hidden="false" customHeight="true" outlineLevel="0" collapsed="false">
      <c r="A780" s="1"/>
      <c r="B780" s="11"/>
      <c r="C780" s="11" t="s">
        <v>263</v>
      </c>
      <c r="D780" s="11" t="str">
        <f aca="false">CONCATENATE(F780,CHAR(10),G780," ",E780)</f>
        <v>ul. Dworna 35
18-400 Łomża</v>
      </c>
      <c r="E780" s="11" t="s">
        <v>2020</v>
      </c>
      <c r="F780" s="11" t="s">
        <v>4950</v>
      </c>
      <c r="G780" s="11" t="s">
        <v>2022</v>
      </c>
      <c r="H780" s="11"/>
      <c r="I780" s="11" t="s">
        <v>4951</v>
      </c>
      <c r="J780" s="13" t="s">
        <v>4952</v>
      </c>
      <c r="K780" s="13"/>
      <c r="L780" s="13"/>
      <c r="M780" s="13"/>
      <c r="N780" s="13"/>
      <c r="O780" s="11"/>
    </row>
    <row r="781" s="3" customFormat="true" ht="30" hidden="false" customHeight="true" outlineLevel="0" collapsed="false">
      <c r="A781" s="1"/>
      <c r="B781" s="11"/>
      <c r="C781" s="11" t="s">
        <v>263</v>
      </c>
      <c r="D781" s="11" t="str">
        <f aca="false">CONCATENATE(F781,CHAR(10),G781," ",E781)</f>
        <v>ul. Radzymińska 7
15-351 Białystok</v>
      </c>
      <c r="E781" s="11" t="s">
        <v>826</v>
      </c>
      <c r="F781" s="11" t="s">
        <v>4953</v>
      </c>
      <c r="G781" s="11" t="s">
        <v>4954</v>
      </c>
      <c r="H781" s="11"/>
      <c r="I781" s="11" t="s">
        <v>4955</v>
      </c>
      <c r="J781" s="13" t="s">
        <v>4956</v>
      </c>
      <c r="K781" s="13"/>
      <c r="L781" s="13"/>
      <c r="M781" s="13"/>
      <c r="N781" s="13"/>
      <c r="O781" s="11"/>
    </row>
    <row r="782" s="3" customFormat="true" ht="30" hidden="false" customHeight="true" outlineLevel="0" collapsed="false">
      <c r="A782" s="1"/>
      <c r="B782" s="11"/>
      <c r="C782" s="11" t="s">
        <v>263</v>
      </c>
      <c r="D782" s="11" t="str">
        <f aca="false">CONCATENATE(F782,CHAR(10),G782," ",E782)</f>
        <v>ul. Kowalskiego 17
16-400 Suwałki</v>
      </c>
      <c r="E782" s="11" t="s">
        <v>2139</v>
      </c>
      <c r="F782" s="11" t="s">
        <v>4957</v>
      </c>
      <c r="G782" s="11" t="s">
        <v>2141</v>
      </c>
      <c r="H782" s="11"/>
      <c r="I782" s="11" t="s">
        <v>4958</v>
      </c>
      <c r="J782" s="13" t="s">
        <v>4959</v>
      </c>
      <c r="K782" s="13"/>
      <c r="L782" s="13"/>
      <c r="M782" s="13"/>
      <c r="N782" s="13"/>
      <c r="O782" s="11"/>
    </row>
    <row r="783" s="3" customFormat="true" ht="69.75" hidden="false" customHeight="true" outlineLevel="0" collapsed="false">
      <c r="A783" s="1" t="s">
        <v>4960</v>
      </c>
      <c r="B783" s="11" t="s">
        <v>4961</v>
      </c>
      <c r="C783" s="11" t="s">
        <v>263</v>
      </c>
      <c r="D783" s="11" t="str">
        <f aca="false">CONCATENATE(F783,CHAR(10),G783," ",E783)</f>
        <v>ul. Ryska 1
15-008 Białystok</v>
      </c>
      <c r="E783" s="11" t="s">
        <v>826</v>
      </c>
      <c r="F783" s="11" t="s">
        <v>4962</v>
      </c>
      <c r="G783" s="11" t="s">
        <v>4963</v>
      </c>
      <c r="H783" s="17" t="s">
        <v>4964</v>
      </c>
      <c r="I783" s="11" t="n">
        <v>508326109</v>
      </c>
      <c r="J783" s="13" t="s">
        <v>4965</v>
      </c>
      <c r="K783" s="13" t="s">
        <v>4966</v>
      </c>
      <c r="L783" s="13" t="s">
        <v>813</v>
      </c>
      <c r="M783" s="13" t="s">
        <v>4447</v>
      </c>
      <c r="N783" s="13" t="s">
        <v>230</v>
      </c>
      <c r="O783" s="11" t="s">
        <v>4967</v>
      </c>
    </row>
    <row r="784" s="3" customFormat="true" ht="33.75" hidden="false" customHeight="true" outlineLevel="0" collapsed="false">
      <c r="A784" s="1" t="s">
        <v>4968</v>
      </c>
      <c r="B784" s="11" t="s">
        <v>4969</v>
      </c>
      <c r="C784" s="11" t="s">
        <v>263</v>
      </c>
      <c r="D784" s="11" t="str">
        <f aca="false">CONCATENATE(F784,CHAR(10),G784," ",E784)</f>
        <v>ul. Ciołkowskiego 88F
15-545 Białystok</v>
      </c>
      <c r="E784" s="11" t="s">
        <v>826</v>
      </c>
      <c r="F784" s="11" t="s">
        <v>4970</v>
      </c>
      <c r="G784" s="11" t="s">
        <v>4971</v>
      </c>
      <c r="H784" s="17" t="s">
        <v>4972</v>
      </c>
      <c r="I784" s="11" t="s">
        <v>4973</v>
      </c>
      <c r="J784" s="13" t="s">
        <v>4974</v>
      </c>
      <c r="K784" s="13" t="s">
        <v>4975</v>
      </c>
      <c r="L784" s="13" t="s">
        <v>948</v>
      </c>
      <c r="M784" s="13" t="s">
        <v>4447</v>
      </c>
      <c r="N784" s="13" t="s">
        <v>230</v>
      </c>
      <c r="O784" s="11" t="s">
        <v>4976</v>
      </c>
    </row>
    <row r="785" s="3" customFormat="true" ht="48" hidden="false" customHeight="true" outlineLevel="0" collapsed="false">
      <c r="A785" s="1"/>
      <c r="B785" s="11"/>
      <c r="C785" s="11" t="s">
        <v>165</v>
      </c>
      <c r="D785" s="11" t="str">
        <f aca="false">CONCATENATE(F785,CHAR(10),G785," ",E785)</f>
        <v>ul. Międzyleska 2-4 lok 201
50-514 Wrocław </v>
      </c>
      <c r="E785" s="11" t="s">
        <v>4977</v>
      </c>
      <c r="F785" s="11" t="s">
        <v>4978</v>
      </c>
      <c r="G785" s="11" t="s">
        <v>4979</v>
      </c>
      <c r="H785" s="17"/>
      <c r="I785" s="11" t="s">
        <v>4980</v>
      </c>
      <c r="J785" s="13" t="s">
        <v>4981</v>
      </c>
      <c r="K785" s="13"/>
      <c r="L785" s="13"/>
      <c r="M785" s="13"/>
      <c r="N785" s="13"/>
      <c r="O785" s="11"/>
    </row>
    <row r="786" s="3" customFormat="true" ht="49.5" hidden="false" customHeight="true" outlineLevel="0" collapsed="false">
      <c r="A786" s="1"/>
      <c r="B786" s="11"/>
      <c r="C786" s="11" t="s">
        <v>80</v>
      </c>
      <c r="D786" s="11" t="str">
        <f aca="false">CONCATENATE(F786,CHAR(10),G786," ",E786)</f>
        <v>ul. Grunwaldzka 82, 
80-224 Gdańsk </v>
      </c>
      <c r="E786" s="11" t="s">
        <v>4982</v>
      </c>
      <c r="F786" s="11" t="s">
        <v>4983</v>
      </c>
      <c r="G786" s="11" t="s">
        <v>4984</v>
      </c>
      <c r="H786" s="17"/>
      <c r="I786" s="11" t="s">
        <v>4985</v>
      </c>
      <c r="J786" s="13" t="s">
        <v>4986</v>
      </c>
      <c r="K786" s="13"/>
      <c r="L786" s="13"/>
      <c r="M786" s="13"/>
      <c r="N786" s="13"/>
      <c r="O786" s="11"/>
    </row>
    <row r="787" s="3" customFormat="true" ht="114.75" hidden="false" customHeight="false" outlineLevel="0" collapsed="false">
      <c r="A787" s="1" t="s">
        <v>4987</v>
      </c>
      <c r="B787" s="11" t="s">
        <v>4988</v>
      </c>
      <c r="C787" s="11" t="s">
        <v>263</v>
      </c>
      <c r="D787" s="11" t="str">
        <f aca="false">CONCATENATE(F787,CHAR(10),G787," ",E787)</f>
        <v>ul. Brańska 36
17-100 Bielsk Podlaski</v>
      </c>
      <c r="E787" s="11" t="s">
        <v>2082</v>
      </c>
      <c r="F787" s="11" t="s">
        <v>4989</v>
      </c>
      <c r="G787" s="11" t="s">
        <v>2084</v>
      </c>
      <c r="H787" s="11"/>
      <c r="I787" s="11" t="n">
        <v>502654267</v>
      </c>
      <c r="J787" s="13" t="s">
        <v>4990</v>
      </c>
      <c r="K787" s="13" t="s">
        <v>4991</v>
      </c>
      <c r="L787" s="13" t="s">
        <v>813</v>
      </c>
      <c r="M787" s="13" t="s">
        <v>4992</v>
      </c>
      <c r="N787" s="13" t="s">
        <v>2677</v>
      </c>
      <c r="O787" s="11" t="s">
        <v>4993</v>
      </c>
    </row>
    <row r="788" s="3" customFormat="true" ht="279.75" hidden="false" customHeight="true" outlineLevel="0" collapsed="false">
      <c r="A788" s="1" t="s">
        <v>4994</v>
      </c>
      <c r="B788" s="11" t="s">
        <v>4995</v>
      </c>
      <c r="C788" s="11" t="s">
        <v>50</v>
      </c>
      <c r="D788" s="11" t="str">
        <f aca="false">CONCATENATE(F788,CHAR(10),G788," ",E788)</f>
        <v>ul. Cieplaka 1c
41-300 Dąbrowa Górnicza</v>
      </c>
      <c r="E788" s="11" t="s">
        <v>4103</v>
      </c>
      <c r="F788" s="11" t="s">
        <v>4996</v>
      </c>
      <c r="G788" s="11" t="s">
        <v>4105</v>
      </c>
      <c r="H788" s="17" t="s">
        <v>4997</v>
      </c>
      <c r="I788" s="11" t="s">
        <v>4998</v>
      </c>
      <c r="J788" s="13" t="s">
        <v>4999</v>
      </c>
      <c r="K788" s="13" t="s">
        <v>5000</v>
      </c>
      <c r="L788" s="13" t="s">
        <v>1247</v>
      </c>
      <c r="M788" s="13" t="s">
        <v>4638</v>
      </c>
      <c r="N788" s="13" t="s">
        <v>5001</v>
      </c>
      <c r="O788" s="11" t="s">
        <v>5002</v>
      </c>
    </row>
    <row r="789" s="3" customFormat="true" ht="76.5" hidden="false" customHeight="false" outlineLevel="0" collapsed="false">
      <c r="A789" s="1" t="s">
        <v>5003</v>
      </c>
      <c r="B789" s="11" t="s">
        <v>5004</v>
      </c>
      <c r="C789" s="11" t="s">
        <v>60</v>
      </c>
      <c r="D789" s="11" t="str">
        <f aca="false">CONCATENATE(F789,CHAR(10),G789," ",E789)</f>
        <v>ul. Bobrzyńskiego 37
30-348 Kraków</v>
      </c>
      <c r="E789" s="11" t="s">
        <v>302</v>
      </c>
      <c r="F789" s="11" t="s">
        <v>5005</v>
      </c>
      <c r="G789" s="11" t="s">
        <v>5006</v>
      </c>
      <c r="H789" s="17" t="s">
        <v>5007</v>
      </c>
      <c r="I789" s="11" t="n">
        <v>501482100</v>
      </c>
      <c r="J789" s="13" t="s">
        <v>5008</v>
      </c>
      <c r="K789" s="13" t="s">
        <v>5009</v>
      </c>
      <c r="L789" s="13" t="s">
        <v>804</v>
      </c>
      <c r="M789" s="13"/>
      <c r="N789" s="13" t="s">
        <v>230</v>
      </c>
      <c r="O789" s="11" t="s">
        <v>5010</v>
      </c>
    </row>
    <row r="790" s="3" customFormat="true" ht="102" hidden="false" customHeight="false" outlineLevel="0" collapsed="false">
      <c r="A790" s="1" t="s">
        <v>5011</v>
      </c>
      <c r="B790" s="11" t="s">
        <v>5012</v>
      </c>
      <c r="C790" s="11" t="s">
        <v>60</v>
      </c>
      <c r="D790" s="11" t="str">
        <f aca="false">CONCATENATE(F790,CHAR(10),G790," ",E790)</f>
        <v>ul. Szafera 1 lok.U6 na 
31-543 Kraków</v>
      </c>
      <c r="E790" s="11" t="s">
        <v>302</v>
      </c>
      <c r="F790" s="11" t="s">
        <v>5013</v>
      </c>
      <c r="G790" s="11" t="s">
        <v>5014</v>
      </c>
      <c r="H790" s="17" t="s">
        <v>5015</v>
      </c>
      <c r="I790" s="11" t="s">
        <v>5016</v>
      </c>
      <c r="J790" s="13" t="s">
        <v>5017</v>
      </c>
      <c r="K790" s="13" t="s">
        <v>5018</v>
      </c>
      <c r="L790" s="13" t="s">
        <v>948</v>
      </c>
      <c r="M790" s="13"/>
      <c r="N790" s="13" t="s">
        <v>230</v>
      </c>
      <c r="O790" s="11" t="s">
        <v>5019</v>
      </c>
    </row>
    <row r="791" s="3" customFormat="true" ht="35.25" hidden="false" customHeight="true" outlineLevel="0" collapsed="false">
      <c r="A791" s="1" t="s">
        <v>5020</v>
      </c>
      <c r="B791" s="11" t="s">
        <v>5021</v>
      </c>
      <c r="C791" s="11" t="s">
        <v>422</v>
      </c>
      <c r="D791" s="11" t="str">
        <f aca="false">CONCATENATE(F791,CHAR(10),G791," ",E791)</f>
        <v>ul. Przy Skarpie  4
87-100 Toruń</v>
      </c>
      <c r="E791" s="11" t="s">
        <v>913</v>
      </c>
      <c r="F791" s="11" t="s">
        <v>5022</v>
      </c>
      <c r="G791" s="11" t="s">
        <v>915</v>
      </c>
      <c r="H791" s="17" t="s">
        <v>5023</v>
      </c>
      <c r="I791" s="11" t="n">
        <v>667444622</v>
      </c>
      <c r="J791" s="13" t="s">
        <v>5024</v>
      </c>
      <c r="K791" s="13" t="s">
        <v>5025</v>
      </c>
      <c r="L791" s="13" t="s">
        <v>1247</v>
      </c>
      <c r="M791" s="13" t="s">
        <v>169</v>
      </c>
      <c r="N791" s="13" t="s">
        <v>230</v>
      </c>
      <c r="O791" s="11" t="s">
        <v>5026</v>
      </c>
    </row>
    <row r="792" s="3" customFormat="true" ht="78.75" hidden="false" customHeight="true" outlineLevel="0" collapsed="false">
      <c r="A792" s="1" t="s">
        <v>5027</v>
      </c>
      <c r="B792" s="11" t="s">
        <v>5028</v>
      </c>
      <c r="C792" s="11" t="s">
        <v>422</v>
      </c>
      <c r="D792" s="11" t="str">
        <f aca="false">CONCATENATE(F792,CHAR(10),G792," ",E792)</f>
        <v> Ul. Gościnna 7
87-100 Toruń</v>
      </c>
      <c r="E792" s="11" t="s">
        <v>913</v>
      </c>
      <c r="F792" s="11" t="s">
        <v>5029</v>
      </c>
      <c r="G792" s="11" t="s">
        <v>915</v>
      </c>
      <c r="H792" s="17" t="s">
        <v>5030</v>
      </c>
      <c r="I792" s="11" t="s">
        <v>5031</v>
      </c>
      <c r="J792" s="13" t="s">
        <v>5032</v>
      </c>
      <c r="K792" s="13" t="s">
        <v>5033</v>
      </c>
      <c r="L792" s="13" t="s">
        <v>804</v>
      </c>
      <c r="M792" s="13"/>
      <c r="N792" s="13" t="s">
        <v>230</v>
      </c>
      <c r="O792" s="11" t="s">
        <v>5034</v>
      </c>
    </row>
    <row r="793" s="3" customFormat="true" ht="51" hidden="false" customHeight="false" outlineLevel="0" collapsed="false">
      <c r="A793" s="1" t="s">
        <v>5035</v>
      </c>
      <c r="B793" s="11" t="s">
        <v>5036</v>
      </c>
      <c r="C793" s="11" t="s">
        <v>30</v>
      </c>
      <c r="D793" s="11" t="str">
        <f aca="false">CONCATENATE(F793,CHAR(10),G793," ",E793)</f>
        <v>ul. Rodziewiczówny 13A
78-100 Kołobrzeg</v>
      </c>
      <c r="E793" s="11" t="s">
        <v>586</v>
      </c>
      <c r="F793" s="11" t="s">
        <v>5037</v>
      </c>
      <c r="G793" s="11" t="s">
        <v>588</v>
      </c>
      <c r="H793" s="17" t="s">
        <v>5038</v>
      </c>
      <c r="I793" s="11" t="s">
        <v>5039</v>
      </c>
      <c r="J793" s="13" t="s">
        <v>5040</v>
      </c>
      <c r="K793" s="13" t="s">
        <v>5041</v>
      </c>
      <c r="L793" s="13" t="s">
        <v>804</v>
      </c>
      <c r="M793" s="13" t="s">
        <v>5042</v>
      </c>
      <c r="N793" s="13" t="s">
        <v>5043</v>
      </c>
      <c r="O793" s="11" t="s">
        <v>5044</v>
      </c>
    </row>
    <row r="794" s="3" customFormat="true" ht="114.75" hidden="false" customHeight="true" outlineLevel="0" collapsed="false">
      <c r="A794" s="1" t="s">
        <v>5045</v>
      </c>
      <c r="B794" s="11" t="s">
        <v>5046</v>
      </c>
      <c r="C794" s="11" t="s">
        <v>422</v>
      </c>
      <c r="D794" s="11" t="str">
        <f aca="false">CONCATENATE(F794,CHAR(10),G794," ",E794)</f>
        <v>ul. Czackiego 44
85-138 Bydgoszcz</v>
      </c>
      <c r="E794" s="11" t="s">
        <v>423</v>
      </c>
      <c r="F794" s="11" t="s">
        <v>5047</v>
      </c>
      <c r="G794" s="11" t="s">
        <v>5048</v>
      </c>
      <c r="H794" s="17" t="s">
        <v>5049</v>
      </c>
      <c r="I794" s="11" t="n">
        <v>603181763</v>
      </c>
      <c r="J794" s="13" t="s">
        <v>5050</v>
      </c>
      <c r="K794" s="13" t="s">
        <v>5051</v>
      </c>
      <c r="L794" s="13" t="s">
        <v>948</v>
      </c>
      <c r="M794" s="13"/>
      <c r="N794" s="13" t="s">
        <v>230</v>
      </c>
      <c r="O794" s="11" t="s">
        <v>5052</v>
      </c>
    </row>
    <row r="795" s="3" customFormat="true" ht="102" hidden="false" customHeight="false" outlineLevel="0" collapsed="false">
      <c r="A795" s="1"/>
      <c r="B795" s="11" t="s">
        <v>5053</v>
      </c>
      <c r="C795" s="11" t="s">
        <v>422</v>
      </c>
      <c r="D795" s="11" t="str">
        <f aca="false">CONCATENATE(F795,CHAR(10),G795," ",E795)</f>
        <v>ul. Czackiego 44
85-138 Bydgoszcz</v>
      </c>
      <c r="E795" s="11" t="s">
        <v>423</v>
      </c>
      <c r="F795" s="11" t="s">
        <v>5047</v>
      </c>
      <c r="G795" s="11" t="s">
        <v>5048</v>
      </c>
      <c r="H795" s="17" t="s">
        <v>5049</v>
      </c>
      <c r="I795" s="11" t="n">
        <v>603181763</v>
      </c>
      <c r="J795" s="13" t="s">
        <v>5050</v>
      </c>
      <c r="K795" s="13" t="s">
        <v>5054</v>
      </c>
      <c r="L795" s="13"/>
      <c r="M795" s="13"/>
      <c r="N795" s="13"/>
      <c r="O795" s="11"/>
    </row>
    <row r="796" s="3" customFormat="true" ht="102" hidden="false" customHeight="false" outlineLevel="0" collapsed="false">
      <c r="A796" s="1"/>
      <c r="B796" s="11" t="s">
        <v>5055</v>
      </c>
      <c r="C796" s="11" t="s">
        <v>422</v>
      </c>
      <c r="D796" s="11" t="str">
        <f aca="false">CONCATENATE(F796,CHAR(10),G796," ",E796)</f>
        <v>ul. Czackiego 44
85-138 Bydgoszcz</v>
      </c>
      <c r="E796" s="11" t="s">
        <v>423</v>
      </c>
      <c r="F796" s="11" t="s">
        <v>5047</v>
      </c>
      <c r="G796" s="11" t="s">
        <v>5048</v>
      </c>
      <c r="H796" s="17" t="s">
        <v>5049</v>
      </c>
      <c r="I796" s="11" t="n">
        <v>603181763</v>
      </c>
      <c r="J796" s="13" t="s">
        <v>5050</v>
      </c>
      <c r="K796" s="13" t="s">
        <v>5056</v>
      </c>
      <c r="L796" s="13"/>
      <c r="M796" s="13"/>
      <c r="N796" s="13"/>
      <c r="O796" s="11"/>
    </row>
    <row r="797" s="3" customFormat="true" ht="63.75" hidden="false" customHeight="false" outlineLevel="0" collapsed="false">
      <c r="A797" s="1" t="s">
        <v>5057</v>
      </c>
      <c r="B797" s="11" t="s">
        <v>5058</v>
      </c>
      <c r="C797" s="11" t="s">
        <v>422</v>
      </c>
      <c r="D797" s="11" t="str">
        <f aca="false">CONCATENATE(F797,CHAR(10),G797," ",E797)</f>
        <v>Osówiec ul. Poziomkowa 2
86-014 Sicienko</v>
      </c>
      <c r="E797" s="11" t="s">
        <v>5059</v>
      </c>
      <c r="F797" s="11" t="s">
        <v>5060</v>
      </c>
      <c r="G797" s="11" t="s">
        <v>5061</v>
      </c>
      <c r="H797" s="17" t="s">
        <v>5062</v>
      </c>
      <c r="I797" s="11" t="n">
        <v>504288978</v>
      </c>
      <c r="J797" s="13" t="s">
        <v>5063</v>
      </c>
      <c r="K797" s="13" t="s">
        <v>5064</v>
      </c>
      <c r="L797" s="13" t="s">
        <v>1765</v>
      </c>
      <c r="M797" s="13"/>
      <c r="N797" s="13" t="s">
        <v>230</v>
      </c>
      <c r="O797" s="11" t="s">
        <v>5065</v>
      </c>
    </row>
    <row r="798" s="3" customFormat="true" ht="67.5" hidden="false" customHeight="true" outlineLevel="0" collapsed="false">
      <c r="A798" s="1" t="s">
        <v>5066</v>
      </c>
      <c r="B798" s="11" t="s">
        <v>5067</v>
      </c>
      <c r="C798" s="11" t="s">
        <v>422</v>
      </c>
      <c r="D798" s="11" t="str">
        <f aca="false">CONCATENATE(F798,CHAR(10),G798," ",E798)</f>
        <v>ul. Cegielna 1
88-100 Inowrocław</v>
      </c>
      <c r="E798" s="11" t="s">
        <v>1535</v>
      </c>
      <c r="F798" s="11" t="s">
        <v>5068</v>
      </c>
      <c r="G798" s="11" t="s">
        <v>1537</v>
      </c>
      <c r="H798" s="17" t="s">
        <v>5069</v>
      </c>
      <c r="I798" s="11" t="n">
        <v>696603691</v>
      </c>
      <c r="J798" s="13" t="s">
        <v>5070</v>
      </c>
      <c r="K798" s="13" t="s">
        <v>5071</v>
      </c>
      <c r="L798" s="13" t="s">
        <v>938</v>
      </c>
      <c r="M798" s="13"/>
      <c r="N798" s="13" t="s">
        <v>3265</v>
      </c>
      <c r="O798" s="11" t="s">
        <v>5072</v>
      </c>
    </row>
    <row r="799" s="3" customFormat="true" ht="55.5" hidden="false" customHeight="true" outlineLevel="0" collapsed="false">
      <c r="A799" s="1" t="s">
        <v>5073</v>
      </c>
      <c r="B799" s="11" t="s">
        <v>5074</v>
      </c>
      <c r="C799" s="11" t="s">
        <v>173</v>
      </c>
      <c r="D799" s="11" t="str">
        <f aca="false">CONCATENATE(F799,CHAR(10),G799," ",E799)</f>
        <v>ul. Młyńska 10
64-000 Kościan</v>
      </c>
      <c r="E799" s="11" t="s">
        <v>5075</v>
      </c>
      <c r="F799" s="11" t="s">
        <v>5076</v>
      </c>
      <c r="G799" s="11" t="s">
        <v>5077</v>
      </c>
      <c r="H799" s="17" t="s">
        <v>5078</v>
      </c>
      <c r="I799" s="11" t="n">
        <v>655120996</v>
      </c>
      <c r="J799" s="13" t="s">
        <v>5079</v>
      </c>
      <c r="K799" s="13" t="s">
        <v>5080</v>
      </c>
      <c r="L799" s="13" t="s">
        <v>813</v>
      </c>
      <c r="M799" s="13" t="s">
        <v>4729</v>
      </c>
      <c r="N799" s="13" t="s">
        <v>230</v>
      </c>
      <c r="O799" s="11" t="s">
        <v>5081</v>
      </c>
    </row>
    <row r="800" s="3" customFormat="true" ht="60" hidden="false" customHeight="true" outlineLevel="0" collapsed="false">
      <c r="A800" s="1"/>
      <c r="B800" s="11" t="s">
        <v>5074</v>
      </c>
      <c r="C800" s="11" t="s">
        <v>173</v>
      </c>
      <c r="D800" s="11" t="str">
        <f aca="false">CONCATENATE(F800,CHAR(10),G800," ",E800)</f>
        <v>ul. Wiejska 16
63-100 Śrem</v>
      </c>
      <c r="E800" s="11" t="s">
        <v>5082</v>
      </c>
      <c r="F800" s="11" t="s">
        <v>5083</v>
      </c>
      <c r="G800" s="11" t="s">
        <v>5084</v>
      </c>
      <c r="H800" s="17"/>
      <c r="I800" s="17"/>
      <c r="J800" s="13"/>
      <c r="K800" s="13"/>
      <c r="L800" s="13"/>
      <c r="M800" s="13"/>
      <c r="N800" s="13"/>
      <c r="O800" s="11"/>
    </row>
    <row r="801" s="3" customFormat="true" ht="45" hidden="false" customHeight="true" outlineLevel="0" collapsed="false">
      <c r="A801" s="1"/>
      <c r="B801" s="11" t="s">
        <v>5074</v>
      </c>
      <c r="C801" s="11" t="s">
        <v>173</v>
      </c>
      <c r="D801" s="11" t="str">
        <f aca="false">CONCATENATE(F801,CHAR(10),G801," ",E801)</f>
        <v>ul. Nowotomyska 56
62-065 Grodzisk Wlkp.</v>
      </c>
      <c r="E801" s="11" t="s">
        <v>5085</v>
      </c>
      <c r="F801" s="11" t="s">
        <v>5086</v>
      </c>
      <c r="G801" s="11" t="s">
        <v>5087</v>
      </c>
      <c r="H801" s="17"/>
      <c r="I801" s="17"/>
      <c r="J801" s="13"/>
      <c r="K801" s="13"/>
      <c r="L801" s="13"/>
      <c r="M801" s="13"/>
      <c r="N801" s="13"/>
      <c r="O801" s="11"/>
    </row>
    <row r="802" s="3" customFormat="true" ht="60" hidden="false" customHeight="true" outlineLevel="0" collapsed="false">
      <c r="A802" s="1"/>
      <c r="B802" s="11" t="s">
        <v>5074</v>
      </c>
      <c r="C802" s="11" t="s">
        <v>173</v>
      </c>
      <c r="D802" s="11" t="str">
        <f aca="false">CONCATENATE(F802,CHAR(10),G802," ",E802)</f>
        <v>ul. E. Orzewszkowej 7
64-030 Śmigiel</v>
      </c>
      <c r="E802" s="11" t="s">
        <v>5088</v>
      </c>
      <c r="F802" s="11" t="s">
        <v>5089</v>
      </c>
      <c r="G802" s="11" t="s">
        <v>5090</v>
      </c>
      <c r="H802" s="17"/>
      <c r="I802" s="17"/>
      <c r="J802" s="13"/>
      <c r="K802" s="13"/>
      <c r="L802" s="13"/>
      <c r="M802" s="13"/>
      <c r="N802" s="13"/>
      <c r="O802" s="11"/>
    </row>
    <row r="803" s="3" customFormat="true" ht="76.5" hidden="false" customHeight="false" outlineLevel="0" collapsed="false">
      <c r="A803" s="1" t="s">
        <v>5091</v>
      </c>
      <c r="B803" s="11" t="s">
        <v>5092</v>
      </c>
      <c r="C803" s="11" t="s">
        <v>18</v>
      </c>
      <c r="D803" s="11" t="str">
        <f aca="false">CONCATENATE(F803,CHAR(10),G803," ",E803)</f>
        <v>ul. Jana III Sobieskiego 8 lok. 107
05-120 Legionowo</v>
      </c>
      <c r="E803" s="11" t="s">
        <v>1290</v>
      </c>
      <c r="F803" s="11" t="s">
        <v>5093</v>
      </c>
      <c r="G803" s="11" t="s">
        <v>2609</v>
      </c>
      <c r="H803" s="11" t="s">
        <v>1149</v>
      </c>
      <c r="I803" s="11" t="s">
        <v>5094</v>
      </c>
      <c r="J803" s="13" t="s">
        <v>5095</v>
      </c>
      <c r="K803" s="13" t="s">
        <v>5096</v>
      </c>
      <c r="L803" s="13" t="s">
        <v>987</v>
      </c>
      <c r="M803" s="13"/>
      <c r="N803" s="13" t="s">
        <v>5097</v>
      </c>
      <c r="O803" s="11" t="s">
        <v>5098</v>
      </c>
    </row>
    <row r="804" s="3" customFormat="true" ht="51" hidden="false" customHeight="false" outlineLevel="0" collapsed="false">
      <c r="A804" s="1" t="s">
        <v>5099</v>
      </c>
      <c r="B804" s="11" t="s">
        <v>5100</v>
      </c>
      <c r="C804" s="11" t="s">
        <v>18</v>
      </c>
      <c r="D804" s="11" t="str">
        <f aca="false">CONCATENATE(F804,CHAR(10),G804," ",E804)</f>
        <v>ul. Wolska 78/80 lok. 70
01-141 Warszawa</v>
      </c>
      <c r="E804" s="11" t="s">
        <v>19</v>
      </c>
      <c r="F804" s="11" t="s">
        <v>5101</v>
      </c>
      <c r="G804" s="11" t="s">
        <v>5102</v>
      </c>
      <c r="H804" s="17" t="s">
        <v>5103</v>
      </c>
      <c r="I804" s="11" t="s">
        <v>5104</v>
      </c>
      <c r="J804" s="13" t="s">
        <v>5105</v>
      </c>
      <c r="K804" s="13" t="s">
        <v>5106</v>
      </c>
      <c r="L804" s="13" t="s">
        <v>804</v>
      </c>
      <c r="M804" s="13"/>
      <c r="N804" s="13" t="s">
        <v>5107</v>
      </c>
      <c r="O804" s="11" t="s">
        <v>5108</v>
      </c>
    </row>
    <row r="805" s="3" customFormat="true" ht="51" hidden="false" customHeight="false" outlineLevel="0" collapsed="false">
      <c r="A805" s="1" t="s">
        <v>5109</v>
      </c>
      <c r="B805" s="11" t="s">
        <v>5110</v>
      </c>
      <c r="C805" s="11" t="s">
        <v>18</v>
      </c>
      <c r="D805" s="11" t="str">
        <f aca="false">CONCATENATE(F805,CHAR(10),G805," ",E805)</f>
        <v>ul. Remiszewska 1 lok. 10B
03-550 Warszawa</v>
      </c>
      <c r="E805" s="11" t="s">
        <v>19</v>
      </c>
      <c r="F805" s="11" t="s">
        <v>5111</v>
      </c>
      <c r="G805" s="11" t="s">
        <v>5112</v>
      </c>
      <c r="H805" s="17" t="s">
        <v>5113</v>
      </c>
      <c r="I805" s="11" t="s">
        <v>5114</v>
      </c>
      <c r="J805" s="13" t="s">
        <v>5115</v>
      </c>
      <c r="K805" s="13" t="s">
        <v>5116</v>
      </c>
      <c r="L805" s="13" t="s">
        <v>813</v>
      </c>
      <c r="M805" s="13"/>
      <c r="N805" s="13" t="s">
        <v>5117</v>
      </c>
      <c r="O805" s="11" t="s">
        <v>5118</v>
      </c>
    </row>
    <row r="806" s="3" customFormat="true" ht="93.75" hidden="false" customHeight="true" outlineLevel="0" collapsed="false">
      <c r="A806" s="1" t="s">
        <v>5119</v>
      </c>
      <c r="B806" s="11" t="s">
        <v>5120</v>
      </c>
      <c r="C806" s="11" t="s">
        <v>18</v>
      </c>
      <c r="D806" s="11" t="str">
        <f aca="false">CONCATENATE(F806,CHAR(10),G806," ",E806)</f>
        <v>ul. Towarowa 1 
00-811 Warszawa</v>
      </c>
      <c r="E806" s="11" t="s">
        <v>19</v>
      </c>
      <c r="F806" s="11" t="s">
        <v>5121</v>
      </c>
      <c r="G806" s="11" t="s">
        <v>5122</v>
      </c>
      <c r="H806" s="17" t="s">
        <v>5123</v>
      </c>
      <c r="I806" s="11" t="s">
        <v>5124</v>
      </c>
      <c r="J806" s="13" t="s">
        <v>5125</v>
      </c>
      <c r="K806" s="13" t="s">
        <v>5126</v>
      </c>
      <c r="L806" s="13" t="s">
        <v>228</v>
      </c>
      <c r="M806" s="13" t="s">
        <v>5127</v>
      </c>
      <c r="N806" s="13" t="s">
        <v>5128</v>
      </c>
      <c r="O806" s="11" t="s">
        <v>5129</v>
      </c>
    </row>
    <row r="807" s="3" customFormat="true" ht="42.75" hidden="false" customHeight="true" outlineLevel="0" collapsed="false">
      <c r="A807" s="1"/>
      <c r="B807" s="11"/>
      <c r="C807" s="11" t="s">
        <v>18</v>
      </c>
      <c r="D807" s="11" t="str">
        <f aca="false">CONCATENATE(F807,CHAR(10),G807," ",E807)</f>
        <v>ul. Towarowa 7
96-500 Sochaczew</v>
      </c>
      <c r="E807" s="11" t="s">
        <v>2482</v>
      </c>
      <c r="F807" s="11" t="s">
        <v>5130</v>
      </c>
      <c r="G807" s="11" t="s">
        <v>5131</v>
      </c>
      <c r="H807" s="17"/>
      <c r="I807" s="17"/>
      <c r="J807" s="13"/>
      <c r="K807" s="13"/>
      <c r="L807" s="13"/>
      <c r="M807" s="13"/>
      <c r="N807" s="13"/>
      <c r="O807" s="11"/>
    </row>
    <row r="808" s="3" customFormat="true" ht="63.75" hidden="false" customHeight="false" outlineLevel="0" collapsed="false">
      <c r="A808" s="1" t="s">
        <v>5132</v>
      </c>
      <c r="B808" s="11" t="s">
        <v>5133</v>
      </c>
      <c r="C808" s="11" t="s">
        <v>50</v>
      </c>
      <c r="D808" s="11" t="str">
        <f aca="false">CONCATENATE(F808,CHAR(10),G808," ",E808)</f>
        <v>ul. Wiktora Polaka 1
41-600 Świętochłowice</v>
      </c>
      <c r="E808" s="11" t="s">
        <v>1982</v>
      </c>
      <c r="F808" s="11" t="s">
        <v>5134</v>
      </c>
      <c r="G808" s="11" t="s">
        <v>1984</v>
      </c>
      <c r="H808" s="17" t="s">
        <v>5135</v>
      </c>
      <c r="I808" s="11" t="s">
        <v>5136</v>
      </c>
      <c r="J808" s="13" t="s">
        <v>5137</v>
      </c>
      <c r="K808" s="13" t="s">
        <v>5138</v>
      </c>
      <c r="L808" s="13" t="s">
        <v>228</v>
      </c>
      <c r="M808" s="13" t="s">
        <v>4082</v>
      </c>
      <c r="N808" s="13" t="s">
        <v>230</v>
      </c>
      <c r="O808" s="11" t="s">
        <v>5139</v>
      </c>
    </row>
    <row r="809" s="3" customFormat="true" ht="76.5" hidden="false" customHeight="false" outlineLevel="0" collapsed="false">
      <c r="A809" s="1" t="s">
        <v>5140</v>
      </c>
      <c r="B809" s="11" t="s">
        <v>5141</v>
      </c>
      <c r="C809" s="11" t="s">
        <v>60</v>
      </c>
      <c r="D809" s="11" t="str">
        <f aca="false">CONCATENATE(F809,CHAR(10),G809," ",E809)</f>
        <v>ul. Forteczna 7
32 - 086 Węgrzce</v>
      </c>
      <c r="E809" s="11" t="s">
        <v>2438</v>
      </c>
      <c r="F809" s="11" t="s">
        <v>5142</v>
      </c>
      <c r="G809" s="11" t="s">
        <v>5143</v>
      </c>
      <c r="H809" s="17" t="s">
        <v>5144</v>
      </c>
      <c r="I809" s="11" t="n">
        <v>512075475</v>
      </c>
      <c r="J809" s="13" t="s">
        <v>5145</v>
      </c>
      <c r="K809" s="13" t="s">
        <v>5146</v>
      </c>
      <c r="L809" s="13" t="s">
        <v>813</v>
      </c>
      <c r="M809" s="13"/>
      <c r="N809" s="13" t="s">
        <v>230</v>
      </c>
      <c r="O809" s="11" t="s">
        <v>5147</v>
      </c>
    </row>
    <row r="810" s="3" customFormat="true" ht="46.5" hidden="false" customHeight="true" outlineLevel="0" collapsed="false">
      <c r="A810" s="1" t="s">
        <v>5148</v>
      </c>
      <c r="B810" s="11" t="s">
        <v>5149</v>
      </c>
      <c r="C810" s="11" t="s">
        <v>50</v>
      </c>
      <c r="D810" s="11" t="str">
        <f aca="false">CONCATENATE(F810,CHAR(10),G810," ",E810)</f>
        <v>ul. Wysoka 15/17
44-200 Rybnik</v>
      </c>
      <c r="E810" s="11" t="s">
        <v>2596</v>
      </c>
      <c r="F810" s="11" t="s">
        <v>5150</v>
      </c>
      <c r="G810" s="11" t="s">
        <v>2995</v>
      </c>
      <c r="H810" s="17" t="s">
        <v>5151</v>
      </c>
      <c r="I810" s="11" t="s">
        <v>5152</v>
      </c>
      <c r="J810" s="13" t="s">
        <v>5153</v>
      </c>
      <c r="K810" s="13" t="s">
        <v>5154</v>
      </c>
      <c r="L810" s="13" t="s">
        <v>948</v>
      </c>
      <c r="M810" s="13" t="s">
        <v>4447</v>
      </c>
      <c r="N810" s="13" t="s">
        <v>230</v>
      </c>
      <c r="O810" s="11" t="s">
        <v>5155</v>
      </c>
    </row>
    <row r="811" s="3" customFormat="true" ht="62.25" hidden="false" customHeight="true" outlineLevel="0" collapsed="false">
      <c r="A811" s="1"/>
      <c r="B811" s="17" t="s">
        <v>5156</v>
      </c>
      <c r="C811" s="11" t="s">
        <v>50</v>
      </c>
      <c r="D811" s="11" t="str">
        <f aca="false">CONCATENATE(F811,CHAR(10),G811," ",E811)</f>
        <v>
 </v>
      </c>
      <c r="E811" s="11"/>
      <c r="F811" s="11"/>
      <c r="G811" s="11"/>
      <c r="H811" s="11"/>
      <c r="I811" s="11"/>
      <c r="J811" s="13"/>
      <c r="K811" s="13"/>
      <c r="L811" s="13"/>
      <c r="M811" s="13"/>
      <c r="N811" s="13"/>
      <c r="O811" s="11"/>
    </row>
    <row r="812" s="3" customFormat="true" ht="66" hidden="false" customHeight="true" outlineLevel="0" collapsed="false">
      <c r="A812" s="1" t="s">
        <v>5157</v>
      </c>
      <c r="B812" s="11" t="s">
        <v>5158</v>
      </c>
      <c r="C812" s="11" t="s">
        <v>50</v>
      </c>
      <c r="D812" s="11" t="str">
        <f aca="false">CONCATENATE(F812,CHAR(10),G812," ",E812)</f>
        <v>ul. Radlińska  131
44-313 Wodzisław Śląski</v>
      </c>
      <c r="E812" s="11" t="s">
        <v>1987</v>
      </c>
      <c r="F812" s="11" t="s">
        <v>5159</v>
      </c>
      <c r="G812" s="11" t="s">
        <v>5160</v>
      </c>
      <c r="H812" s="17" t="s">
        <v>5161</v>
      </c>
      <c r="I812" s="11" t="s">
        <v>5162</v>
      </c>
      <c r="J812" s="13" t="s">
        <v>5163</v>
      </c>
      <c r="K812" s="13" t="s">
        <v>5164</v>
      </c>
      <c r="L812" s="13" t="s">
        <v>489</v>
      </c>
      <c r="M812" s="13" t="s">
        <v>4435</v>
      </c>
      <c r="N812" s="13" t="s">
        <v>230</v>
      </c>
      <c r="O812" s="11" t="s">
        <v>5165</v>
      </c>
    </row>
    <row r="813" s="3" customFormat="true" ht="64.5" hidden="false" customHeight="true" outlineLevel="0" collapsed="false">
      <c r="A813" s="1"/>
      <c r="B813" s="11" t="s">
        <v>5166</v>
      </c>
      <c r="C813" s="11" t="s">
        <v>50</v>
      </c>
      <c r="D813" s="11" t="str">
        <f aca="false">CONCATENATE(F813,CHAR(10),G813," ",E813)</f>
        <v>
 </v>
      </c>
      <c r="E813" s="11"/>
      <c r="F813" s="11"/>
      <c r="G813" s="11"/>
      <c r="H813" s="17"/>
      <c r="I813" s="17"/>
      <c r="J813" s="13"/>
      <c r="K813" s="13"/>
      <c r="L813" s="13"/>
      <c r="M813" s="13"/>
      <c r="N813" s="13"/>
      <c r="O813" s="11"/>
    </row>
    <row r="814" customFormat="false" ht="55.5" hidden="false" customHeight="true" outlineLevel="0" collapsed="false">
      <c r="A814" s="1" t="s">
        <v>5167</v>
      </c>
      <c r="B814" s="11" t="s">
        <v>5168</v>
      </c>
      <c r="C814" s="11" t="s">
        <v>18</v>
      </c>
      <c r="D814" s="11" t="str">
        <f aca="false">CONCATENATE(F814,CHAR(10),G814," ",E814)</f>
        <v>Al. Wilanowska 204
02-730 Warszawa</v>
      </c>
      <c r="E814" s="11" t="s">
        <v>19</v>
      </c>
      <c r="F814" s="11" t="s">
        <v>5169</v>
      </c>
      <c r="G814" s="11" t="s">
        <v>5170</v>
      </c>
      <c r="H814" s="17" t="s">
        <v>5171</v>
      </c>
      <c r="I814" s="11" t="s">
        <v>5172</v>
      </c>
      <c r="J814" s="13" t="s">
        <v>5173</v>
      </c>
      <c r="K814" s="13" t="s">
        <v>5174</v>
      </c>
      <c r="L814" s="13" t="s">
        <v>228</v>
      </c>
      <c r="M814" s="13"/>
      <c r="N814" s="13" t="s">
        <v>5175</v>
      </c>
      <c r="O814" s="10" t="s">
        <v>5176</v>
      </c>
    </row>
    <row r="815" customFormat="false" ht="46.5" hidden="false" customHeight="true" outlineLevel="0" collapsed="false">
      <c r="B815" s="11"/>
      <c r="C815" s="11" t="s">
        <v>492</v>
      </c>
      <c r="D815" s="11" t="str">
        <f aca="false">CONCATENATE(F815,CHAR(10),G815," ",E815)</f>
        <v>ul. Rynek 9
27-600 Sandomierz</v>
      </c>
      <c r="E815" s="11" t="s">
        <v>1867</v>
      </c>
      <c r="F815" s="11" t="s">
        <v>5177</v>
      </c>
      <c r="G815" s="11" t="s">
        <v>1869</v>
      </c>
      <c r="H815" s="17"/>
      <c r="I815" s="11" t="s">
        <v>5178</v>
      </c>
      <c r="J815" s="13" t="s">
        <v>5179</v>
      </c>
      <c r="K815" s="13"/>
      <c r="L815" s="13"/>
      <c r="M815" s="13"/>
      <c r="N815" s="13"/>
      <c r="O815" s="10"/>
    </row>
    <row r="816" customFormat="false" ht="50.25" hidden="false" customHeight="true" outlineLevel="0" collapsed="false">
      <c r="B816" s="11"/>
      <c r="C816" s="11" t="s">
        <v>80</v>
      </c>
      <c r="D816" s="11" t="str">
        <f aca="false">CONCATENATE(F816,CHAR(10),G816," ",E816)</f>
        <v>Piaseczno k.Gniewa
83-123 Piaseczno k.Gniewa</v>
      </c>
      <c r="E816" s="11" t="s">
        <v>5180</v>
      </c>
      <c r="F816" s="11" t="s">
        <v>5180</v>
      </c>
      <c r="G816" s="11" t="s">
        <v>5181</v>
      </c>
      <c r="H816" s="17"/>
      <c r="I816" s="11" t="s">
        <v>5182</v>
      </c>
      <c r="J816" s="13" t="s">
        <v>5183</v>
      </c>
      <c r="K816" s="13"/>
      <c r="L816" s="13"/>
      <c r="M816" s="13"/>
      <c r="N816" s="13"/>
      <c r="O816" s="10"/>
    </row>
    <row r="817" customFormat="false" ht="48" hidden="false" customHeight="true" outlineLevel="0" collapsed="false">
      <c r="A817" s="1" t="s">
        <v>5184</v>
      </c>
      <c r="B817" s="11" t="s">
        <v>5185</v>
      </c>
      <c r="C817" s="11" t="s">
        <v>18</v>
      </c>
      <c r="D817" s="11" t="str">
        <f aca="false">CONCATENATE(F817,CHAR(10),G817," ",E817)</f>
        <v>ul. Jana Pawła II 27
00-867 Warszawa</v>
      </c>
      <c r="E817" s="11" t="s">
        <v>19</v>
      </c>
      <c r="F817" s="11" t="s">
        <v>5186</v>
      </c>
      <c r="G817" s="11" t="s">
        <v>5187</v>
      </c>
      <c r="H817" s="17" t="s">
        <v>5188</v>
      </c>
      <c r="I817" s="11" t="n">
        <v>504303775</v>
      </c>
      <c r="J817" s="13" t="s">
        <v>5189</v>
      </c>
      <c r="K817" s="13" t="s">
        <v>5190</v>
      </c>
      <c r="L817" s="13" t="s">
        <v>813</v>
      </c>
      <c r="M817" s="13"/>
      <c r="N817" s="13" t="s">
        <v>5191</v>
      </c>
      <c r="O817" s="11" t="s">
        <v>5192</v>
      </c>
    </row>
    <row r="818" customFormat="false" ht="76.5" hidden="false" customHeight="false" outlineLevel="0" collapsed="false">
      <c r="A818" s="1" t="s">
        <v>5193</v>
      </c>
      <c r="B818" s="11" t="s">
        <v>5194</v>
      </c>
      <c r="C818" s="11" t="s">
        <v>18</v>
      </c>
      <c r="D818" s="11" t="str">
        <f aca="false">CONCATENATE(F818,CHAR(10),G818," ",E818)</f>
        <v>ul. Zabraniecka 5
03-882 Warszawa</v>
      </c>
      <c r="E818" s="11" t="s">
        <v>19</v>
      </c>
      <c r="F818" s="11" t="s">
        <v>5195</v>
      </c>
      <c r="G818" s="11" t="s">
        <v>5196</v>
      </c>
      <c r="H818" s="17" t="s">
        <v>5197</v>
      </c>
      <c r="I818" s="11" t="n">
        <v>518855022</v>
      </c>
      <c r="J818" s="13" t="s">
        <v>5198</v>
      </c>
      <c r="K818" s="13" t="s">
        <v>5199</v>
      </c>
      <c r="L818" s="13" t="s">
        <v>776</v>
      </c>
      <c r="M818" s="13"/>
      <c r="N818" s="13" t="s">
        <v>5200</v>
      </c>
      <c r="O818" s="11" t="s">
        <v>5201</v>
      </c>
    </row>
    <row r="819" customFormat="false" ht="60" hidden="false" customHeight="true" outlineLevel="0" collapsed="false">
      <c r="A819" s="1" t="s">
        <v>5202</v>
      </c>
      <c r="B819" s="11" t="s">
        <v>5203</v>
      </c>
      <c r="C819" s="11" t="s">
        <v>173</v>
      </c>
      <c r="D819" s="11" t="str">
        <f aca="false">CONCATENATE(F819,CHAR(10),G819," ",E819)</f>
        <v>ul. Złotowska 62
77-430 Krajence</v>
      </c>
      <c r="E819" s="11" t="s">
        <v>5204</v>
      </c>
      <c r="F819" s="11" t="s">
        <v>5205</v>
      </c>
      <c r="G819" s="11" t="s">
        <v>5206</v>
      </c>
      <c r="H819" s="11" t="s">
        <v>5207</v>
      </c>
      <c r="I819" s="11" t="n">
        <v>600330484</v>
      </c>
      <c r="J819" s="13" t="s">
        <v>5208</v>
      </c>
      <c r="K819" s="13" t="s">
        <v>5209</v>
      </c>
      <c r="L819" s="13" t="s">
        <v>813</v>
      </c>
      <c r="M819" s="13" t="s">
        <v>3905</v>
      </c>
      <c r="N819" s="13" t="s">
        <v>230</v>
      </c>
      <c r="O819" s="10" t="s">
        <v>5210</v>
      </c>
    </row>
    <row r="820" customFormat="false" ht="41.25" hidden="false" customHeight="true" outlineLevel="0" collapsed="false">
      <c r="B820" s="11"/>
      <c r="C820" s="11" t="s">
        <v>173</v>
      </c>
      <c r="D820" s="11" t="str">
        <f aca="false">CONCATENATE(F820,CHAR(10),G820," ",E820)</f>
        <v>droga krajowa nr 11
77-416 Tarnówka </v>
      </c>
      <c r="E820" s="11" t="s">
        <v>5211</v>
      </c>
      <c r="F820" s="11" t="s">
        <v>5212</v>
      </c>
      <c r="G820" s="11" t="s">
        <v>5213</v>
      </c>
      <c r="H820" s="11"/>
      <c r="I820" s="11"/>
      <c r="J820" s="13"/>
      <c r="K820" s="13"/>
      <c r="L820" s="13"/>
      <c r="M820" s="13"/>
      <c r="N820" s="13"/>
      <c r="O820" s="10"/>
    </row>
    <row r="821" customFormat="false" ht="51" hidden="false" customHeight="true" outlineLevel="0" collapsed="false">
      <c r="B821" s="11"/>
      <c r="C821" s="11" t="s">
        <v>173</v>
      </c>
      <c r="D821" s="11" t="str">
        <f aca="false">CONCATENATE(F821,CHAR(10),G821," ",E821)</f>
        <v>ul. Nieznanego Żołnierza 42
77-400 Złotów</v>
      </c>
      <c r="E821" s="11" t="s">
        <v>5214</v>
      </c>
      <c r="F821" s="11" t="s">
        <v>5215</v>
      </c>
      <c r="G821" s="11" t="s">
        <v>5216</v>
      </c>
      <c r="H821" s="11"/>
      <c r="I821" s="11"/>
      <c r="J821" s="13"/>
      <c r="K821" s="13"/>
      <c r="L821" s="13"/>
      <c r="M821" s="13"/>
      <c r="N821" s="13"/>
      <c r="O821" s="10"/>
    </row>
    <row r="822" customFormat="false" ht="156.75" hidden="false" customHeight="true" outlineLevel="0" collapsed="false">
      <c r="A822" s="1" t="s">
        <v>5217</v>
      </c>
      <c r="B822" s="11" t="s">
        <v>5218</v>
      </c>
      <c r="C822" s="11" t="s">
        <v>173</v>
      </c>
      <c r="D822" s="11" t="str">
        <f aca="false">CONCATENATE(F822,CHAR(10),G822," ",E822)</f>
        <v>ul. Kościuszki 49A
62-100  Wągrowiec</v>
      </c>
      <c r="E822" s="11" t="s">
        <v>5219</v>
      </c>
      <c r="F822" s="11" t="s">
        <v>5220</v>
      </c>
      <c r="G822" s="11" t="s">
        <v>5221</v>
      </c>
      <c r="H822" s="11" t="s">
        <v>5222</v>
      </c>
      <c r="I822" s="11" t="s">
        <v>5223</v>
      </c>
      <c r="J822" s="13" t="s">
        <v>5224</v>
      </c>
      <c r="K822" s="13" t="s">
        <v>5225</v>
      </c>
      <c r="L822" s="13" t="s">
        <v>26</v>
      </c>
      <c r="M822" s="13" t="s">
        <v>5226</v>
      </c>
      <c r="N822" s="13" t="s">
        <v>230</v>
      </c>
      <c r="O822" s="10" t="s">
        <v>5227</v>
      </c>
    </row>
    <row r="823" customFormat="false" ht="57.75" hidden="false" customHeight="true" outlineLevel="0" collapsed="false">
      <c r="A823" s="1" t="s">
        <v>5228</v>
      </c>
      <c r="B823" s="11" t="s">
        <v>5229</v>
      </c>
      <c r="C823" s="11" t="s">
        <v>131</v>
      </c>
      <c r="D823" s="11" t="str">
        <f aca="false">CONCATENATE(F823,CHAR(10),G823," ",E823)</f>
        <v>ul. Kryńskiego 7a
21-400 Łuków</v>
      </c>
      <c r="E823" s="11" t="s">
        <v>5230</v>
      </c>
      <c r="F823" s="11" t="s">
        <v>5231</v>
      </c>
      <c r="G823" s="11" t="s">
        <v>5232</v>
      </c>
      <c r="H823" s="11" t="s">
        <v>5233</v>
      </c>
      <c r="I823" s="11" t="n">
        <v>607551699</v>
      </c>
      <c r="J823" s="13" t="s">
        <v>5234</v>
      </c>
      <c r="K823" s="13" t="s">
        <v>5235</v>
      </c>
      <c r="L823" s="13" t="s">
        <v>987</v>
      </c>
      <c r="M823" s="13"/>
      <c r="N823" s="13" t="s">
        <v>230</v>
      </c>
      <c r="O823" s="10" t="s">
        <v>5236</v>
      </c>
    </row>
    <row r="824" customFormat="false" ht="50.25" hidden="false" customHeight="true" outlineLevel="0" collapsed="false">
      <c r="A824" s="1" t="s">
        <v>5237</v>
      </c>
      <c r="B824" s="11" t="s">
        <v>5238</v>
      </c>
      <c r="C824" s="11" t="s">
        <v>131</v>
      </c>
      <c r="D824" s="11" t="str">
        <f aca="false">CONCATENATE(F824,CHAR(10),G824," ",E824)</f>
        <v>ul. Hrubieszowska 4A
22-400 Zamość</v>
      </c>
      <c r="E824" s="11" t="s">
        <v>2293</v>
      </c>
      <c r="F824" s="11" t="s">
        <v>5239</v>
      </c>
      <c r="G824" s="11" t="s">
        <v>2295</v>
      </c>
      <c r="H824" s="11" t="s">
        <v>5240</v>
      </c>
      <c r="I824" s="11" t="n">
        <v>603796302</v>
      </c>
      <c r="J824" s="13" t="s">
        <v>5241</v>
      </c>
      <c r="K824" s="13" t="s">
        <v>5242</v>
      </c>
      <c r="L824" s="13" t="s">
        <v>948</v>
      </c>
      <c r="M824" s="13"/>
      <c r="N824" s="13" t="s">
        <v>230</v>
      </c>
      <c r="O824" s="10" t="s">
        <v>5243</v>
      </c>
    </row>
    <row r="825" customFormat="false" ht="39.75" hidden="false" customHeight="true" outlineLevel="0" collapsed="false">
      <c r="A825" s="1" t="s">
        <v>5244</v>
      </c>
      <c r="B825" s="11" t="s">
        <v>5245</v>
      </c>
      <c r="C825" s="11" t="s">
        <v>131</v>
      </c>
      <c r="D825" s="11" t="str">
        <f aca="false">CONCATENATE(F825,CHAR(10),G825," ",E825)</f>
        <v>Sahryń Kolonia 49
22-546 Turkowice</v>
      </c>
      <c r="E825" s="11" t="s">
        <v>5246</v>
      </c>
      <c r="F825" s="11" t="s">
        <v>5247</v>
      </c>
      <c r="G825" s="11" t="s">
        <v>5248</v>
      </c>
      <c r="H825" s="11" t="s">
        <v>5249</v>
      </c>
      <c r="I825" s="11" t="n">
        <v>609490926</v>
      </c>
      <c r="J825" s="13" t="s">
        <v>5250</v>
      </c>
      <c r="K825" s="13" t="s">
        <v>5251</v>
      </c>
      <c r="L825" s="13" t="s">
        <v>804</v>
      </c>
      <c r="M825" s="13"/>
      <c r="N825" s="13" t="s">
        <v>230</v>
      </c>
      <c r="O825" s="10" t="s">
        <v>5252</v>
      </c>
    </row>
    <row r="826" customFormat="false" ht="42.75" hidden="false" customHeight="true" outlineLevel="0" collapsed="false">
      <c r="B826" s="11"/>
      <c r="C826" s="11" t="s">
        <v>131</v>
      </c>
      <c r="D826" s="11" t="str">
        <f aca="false">CONCATENATE(F826,CHAR(10),G826," ",E826)</f>
        <v>ul. Zamojska 6
22-500 Werbkowice</v>
      </c>
      <c r="E826" s="11" t="s">
        <v>5253</v>
      </c>
      <c r="F826" s="11" t="s">
        <v>5254</v>
      </c>
      <c r="G826" s="11" t="s">
        <v>2287</v>
      </c>
      <c r="H826" s="11"/>
      <c r="I826" s="11"/>
      <c r="J826" s="13"/>
      <c r="K826" s="13"/>
      <c r="L826" s="13"/>
      <c r="M826" s="13"/>
      <c r="N826" s="13"/>
      <c r="O826" s="10"/>
    </row>
    <row r="827" customFormat="false" ht="38.25" hidden="false" customHeight="false" outlineLevel="0" collapsed="false">
      <c r="A827" s="1" t="s">
        <v>5255</v>
      </c>
      <c r="B827" s="11" t="s">
        <v>5256</v>
      </c>
      <c r="C827" s="11" t="s">
        <v>131</v>
      </c>
      <c r="D827" s="11" t="str">
        <f aca="false">CONCATENATE(F827,CHAR(10),G827," ",E827)</f>
        <v>ul. Szczebrzeska 66
22-400 Zamość</v>
      </c>
      <c r="E827" s="11" t="s">
        <v>2293</v>
      </c>
      <c r="F827" s="11" t="s">
        <v>5257</v>
      </c>
      <c r="G827" s="11" t="s">
        <v>2295</v>
      </c>
      <c r="H827" s="17" t="s">
        <v>5258</v>
      </c>
      <c r="I827" s="11" t="n">
        <v>570674080</v>
      </c>
      <c r="J827" s="13" t="s">
        <v>5259</v>
      </c>
      <c r="K827" s="13" t="s">
        <v>5260</v>
      </c>
      <c r="L827" s="13" t="s">
        <v>948</v>
      </c>
      <c r="M827" s="13"/>
      <c r="N827" s="13" t="s">
        <v>230</v>
      </c>
      <c r="O827" s="10" t="s">
        <v>5261</v>
      </c>
    </row>
    <row r="828" customFormat="false" ht="89.25" hidden="false" customHeight="false" outlineLevel="0" collapsed="false">
      <c r="A828" s="1" t="s">
        <v>5262</v>
      </c>
      <c r="B828" s="11" t="s">
        <v>5263</v>
      </c>
      <c r="C828" s="11" t="s">
        <v>131</v>
      </c>
      <c r="D828" s="11" t="str">
        <f aca="false">CONCATENATE(F828,CHAR(10),G828," ",E828)</f>
        <v>ul. Gościńczyk 5/9
24-100 Puławy</v>
      </c>
      <c r="E828" s="11" t="s">
        <v>2276</v>
      </c>
      <c r="F828" s="11" t="s">
        <v>5264</v>
      </c>
      <c r="G828" s="11" t="s">
        <v>2278</v>
      </c>
      <c r="H828" s="17" t="s">
        <v>5265</v>
      </c>
      <c r="I828" s="11" t="n">
        <v>534633324</v>
      </c>
      <c r="J828" s="13" t="s">
        <v>5266</v>
      </c>
      <c r="K828" s="13" t="s">
        <v>5267</v>
      </c>
      <c r="L828" s="13" t="s">
        <v>1247</v>
      </c>
      <c r="M828" s="13"/>
      <c r="N828" s="13" t="s">
        <v>230</v>
      </c>
      <c r="O828" s="10" t="s">
        <v>5268</v>
      </c>
    </row>
    <row r="829" customFormat="false" ht="81" hidden="false" customHeight="true" outlineLevel="0" collapsed="false">
      <c r="A829" s="1" t="s">
        <v>5269</v>
      </c>
      <c r="B829" s="11" t="s">
        <v>5270</v>
      </c>
      <c r="C829" s="11" t="s">
        <v>196</v>
      </c>
      <c r="D829" s="11" t="str">
        <f aca="false">CONCATENATE(F829,CHAR(10),G829," ",E829)</f>
        <v>ul. Chyrzyno 1
69-113 Górzyca</v>
      </c>
      <c r="E829" s="11" t="s">
        <v>5271</v>
      </c>
      <c r="F829" s="11" t="s">
        <v>5272</v>
      </c>
      <c r="G829" s="11" t="s">
        <v>5273</v>
      </c>
      <c r="H829" s="11" t="s">
        <v>5274</v>
      </c>
      <c r="I829" s="11" t="s">
        <v>5275</v>
      </c>
      <c r="J829" s="13" t="s">
        <v>5276</v>
      </c>
      <c r="K829" s="11" t="s">
        <v>5277</v>
      </c>
      <c r="L829" s="11" t="s">
        <v>271</v>
      </c>
      <c r="M829" s="11" t="s">
        <v>1592</v>
      </c>
      <c r="N829" s="2" t="s">
        <v>760</v>
      </c>
      <c r="O829" s="11" t="s">
        <v>5278</v>
      </c>
    </row>
    <row r="830" customFormat="false" ht="54" hidden="false" customHeight="true" outlineLevel="0" collapsed="false">
      <c r="A830" s="1" t="s">
        <v>5279</v>
      </c>
      <c r="B830" s="11" t="s">
        <v>5280</v>
      </c>
      <c r="C830" s="11" t="s">
        <v>173</v>
      </c>
      <c r="D830" s="11" t="str">
        <f aca="false">CONCATENATE(F830,CHAR(10),G830," ",E830)</f>
        <v> Rynek 12 
62-045 Pniewy</v>
      </c>
      <c r="E830" s="11" t="s">
        <v>5281</v>
      </c>
      <c r="F830" s="11" t="s">
        <v>5282</v>
      </c>
      <c r="G830" s="11" t="s">
        <v>5283</v>
      </c>
      <c r="H830" s="11"/>
      <c r="I830" s="11" t="n">
        <v>600639118</v>
      </c>
      <c r="J830" s="13" t="s">
        <v>5284</v>
      </c>
      <c r="K830" s="13" t="s">
        <v>5285</v>
      </c>
      <c r="L830" s="13" t="s">
        <v>813</v>
      </c>
      <c r="M830" s="13" t="s">
        <v>1592</v>
      </c>
      <c r="N830" s="13" t="s">
        <v>230</v>
      </c>
      <c r="O830" s="10" t="s">
        <v>5286</v>
      </c>
    </row>
    <row r="831" customFormat="false" ht="54" hidden="false" customHeight="true" outlineLevel="0" collapsed="false">
      <c r="B831" s="11"/>
      <c r="C831" s="11" t="s">
        <v>173</v>
      </c>
      <c r="D831" s="11" t="str">
        <f aca="false">CONCATENATE(F831,CHAR(10),G831," ",E831)</f>
        <v>ul. Adama Mickiewicza 30
62-045 Pniewy</v>
      </c>
      <c r="E831" s="11" t="s">
        <v>5281</v>
      </c>
      <c r="F831" s="11" t="s">
        <v>5287</v>
      </c>
      <c r="G831" s="11" t="s">
        <v>5283</v>
      </c>
      <c r="H831" s="11"/>
      <c r="I831" s="11"/>
      <c r="J831" s="13"/>
      <c r="K831" s="13"/>
      <c r="L831" s="13"/>
      <c r="M831" s="13"/>
      <c r="N831" s="13"/>
      <c r="O831" s="10"/>
    </row>
    <row r="832" customFormat="false" ht="50.25" hidden="false" customHeight="true" outlineLevel="0" collapsed="false">
      <c r="A832" s="1" t="s">
        <v>5288</v>
      </c>
      <c r="B832" s="11" t="s">
        <v>5289</v>
      </c>
      <c r="C832" s="11" t="s">
        <v>173</v>
      </c>
      <c r="D832" s="11" t="str">
        <f aca="false">CONCATENATE(F832,CHAR(10),G832," ",E832)</f>
        <v>ul. Wenecja 53
63-400 Ostrów wielkopolski</v>
      </c>
      <c r="E832" s="11" t="s">
        <v>5290</v>
      </c>
      <c r="F832" s="11" t="s">
        <v>5291</v>
      </c>
      <c r="G832" s="11" t="s">
        <v>5292</v>
      </c>
      <c r="H832" s="11" t="s">
        <v>5293</v>
      </c>
      <c r="I832" s="11" t="n">
        <v>509295920</v>
      </c>
      <c r="J832" s="13" t="s">
        <v>5294</v>
      </c>
      <c r="K832" s="13" t="s">
        <v>5295</v>
      </c>
      <c r="L832" s="13" t="s">
        <v>804</v>
      </c>
      <c r="M832" s="13" t="s">
        <v>1592</v>
      </c>
      <c r="N832" s="13" t="s">
        <v>230</v>
      </c>
      <c r="O832" s="10" t="s">
        <v>5296</v>
      </c>
    </row>
    <row r="833" customFormat="false" ht="48" hidden="false" customHeight="true" outlineLevel="0" collapsed="false">
      <c r="B833" s="11"/>
      <c r="C833" s="11" t="s">
        <v>173</v>
      </c>
      <c r="D833" s="11" t="str">
        <f aca="false">CONCATENATE(F833,CHAR(10),G833," ",E833)</f>
        <v>ul. Chopina 23/101
62-800 Kalisz</v>
      </c>
      <c r="E833" s="11" t="s">
        <v>3876</v>
      </c>
      <c r="F833" s="11" t="s">
        <v>5297</v>
      </c>
      <c r="G833" s="11" t="s">
        <v>3878</v>
      </c>
      <c r="H833" s="11"/>
      <c r="I833" s="11"/>
      <c r="J833" s="13"/>
      <c r="K833" s="13"/>
      <c r="L833" s="13"/>
      <c r="M833" s="13"/>
      <c r="N833" s="13"/>
      <c r="O833" s="10"/>
    </row>
    <row r="834" customFormat="false" ht="141.75" hidden="false" customHeight="true" outlineLevel="0" collapsed="false">
      <c r="A834" s="1" t="s">
        <v>5298</v>
      </c>
      <c r="B834" s="11" t="s">
        <v>5299</v>
      </c>
      <c r="C834" s="11" t="s">
        <v>422</v>
      </c>
      <c r="D834" s="11" t="str">
        <f aca="false">CONCATENATE(F834,CHAR(10),G834," ",E834)</f>
        <v>ul. Orla 25/2
85-158 Bydgoszcz</v>
      </c>
      <c r="E834" s="11" t="s">
        <v>423</v>
      </c>
      <c r="F834" s="11" t="s">
        <v>5300</v>
      </c>
      <c r="G834" s="11" t="s">
        <v>5301</v>
      </c>
      <c r="H834" s="17" t="s">
        <v>5302</v>
      </c>
      <c r="I834" s="11" t="n">
        <v>508824785</v>
      </c>
      <c r="J834" s="13" t="s">
        <v>5303</v>
      </c>
      <c r="K834" s="13" t="s">
        <v>5304</v>
      </c>
      <c r="L834" s="13" t="s">
        <v>948</v>
      </c>
      <c r="M834" s="13" t="s">
        <v>5305</v>
      </c>
      <c r="N834" s="13" t="s">
        <v>2105</v>
      </c>
      <c r="O834" s="10" t="s">
        <v>5306</v>
      </c>
    </row>
    <row r="835" customFormat="false" ht="77.25" hidden="false" customHeight="true" outlineLevel="0" collapsed="false">
      <c r="A835" s="1" t="s">
        <v>5307</v>
      </c>
      <c r="B835" s="11" t="s">
        <v>5308</v>
      </c>
      <c r="C835" s="11" t="s">
        <v>422</v>
      </c>
      <c r="D835" s="11" t="str">
        <f aca="false">CONCATENATE(F835,CHAR(10),G835," ",E835)</f>
        <v>ul. Warzelniana 7
87-720 Ciechocinek</v>
      </c>
      <c r="E835" s="11" t="s">
        <v>1908</v>
      </c>
      <c r="F835" s="11" t="s">
        <v>5309</v>
      </c>
      <c r="G835" s="11" t="s">
        <v>1910</v>
      </c>
      <c r="H835" s="17" t="s">
        <v>5310</v>
      </c>
      <c r="I835" s="11" t="s">
        <v>5311</v>
      </c>
      <c r="J835" s="13" t="s">
        <v>5312</v>
      </c>
      <c r="K835" s="13" t="s">
        <v>5313</v>
      </c>
      <c r="L835" s="13" t="s">
        <v>211</v>
      </c>
      <c r="M835" s="13" t="s">
        <v>230</v>
      </c>
      <c r="N835" s="13" t="s">
        <v>2046</v>
      </c>
      <c r="O835" s="10" t="s">
        <v>5314</v>
      </c>
    </row>
    <row r="836" customFormat="false" ht="60.75" hidden="false" customHeight="true" outlineLevel="0" collapsed="false">
      <c r="A836" s="1" t="s">
        <v>5315</v>
      </c>
      <c r="B836" s="11" t="s">
        <v>5316</v>
      </c>
      <c r="C836" s="11" t="s">
        <v>165</v>
      </c>
      <c r="D836" s="11" t="str">
        <f aca="false">CONCATENATE(F836,CHAR(10),G836," ",E836)</f>
        <v>ul. Czekoladowa 20
55-040 Bielany Wrocławskie    </v>
      </c>
      <c r="E836" s="11" t="s">
        <v>5317</v>
      </c>
      <c r="F836" s="11" t="s">
        <v>5318</v>
      </c>
      <c r="G836" s="11" t="s">
        <v>5319</v>
      </c>
      <c r="H836" s="17" t="s">
        <v>5320</v>
      </c>
      <c r="I836" s="11" t="n">
        <v>600064629</v>
      </c>
      <c r="J836" s="13" t="s">
        <v>5321</v>
      </c>
      <c r="K836" s="13" t="s">
        <v>5322</v>
      </c>
      <c r="L836" s="13" t="s">
        <v>813</v>
      </c>
      <c r="M836" s="13" t="s">
        <v>5323</v>
      </c>
      <c r="N836" s="13" t="s">
        <v>230</v>
      </c>
      <c r="O836" s="10" t="s">
        <v>5324</v>
      </c>
    </row>
    <row r="837" customFormat="false" ht="60.75" hidden="false" customHeight="true" outlineLevel="0" collapsed="false">
      <c r="B837" s="11" t="s">
        <v>5325</v>
      </c>
      <c r="C837" s="11" t="s">
        <v>412</v>
      </c>
      <c r="D837" s="11" t="str">
        <f aca="false">CONCATENATE(F837,CHAR(10),G837," ",E837)</f>
        <v>ul. Horoszkiewicza 6
45-301 Opole</v>
      </c>
      <c r="E837" s="11" t="s">
        <v>890</v>
      </c>
      <c r="F837" s="11" t="s">
        <v>5326</v>
      </c>
      <c r="G837" s="11" t="s">
        <v>5327</v>
      </c>
      <c r="H837" s="17"/>
      <c r="I837" s="11" t="n">
        <v>600064624</v>
      </c>
      <c r="J837" s="13" t="s">
        <v>5328</v>
      </c>
      <c r="K837" s="13"/>
      <c r="L837" s="13"/>
      <c r="M837" s="13"/>
      <c r="N837" s="13"/>
      <c r="O837" s="10"/>
    </row>
    <row r="838" customFormat="false" ht="60.75" hidden="false" customHeight="true" outlineLevel="0" collapsed="false">
      <c r="B838" s="11" t="s">
        <v>5329</v>
      </c>
      <c r="C838" s="11" t="s">
        <v>412</v>
      </c>
      <c r="D838" s="11" t="str">
        <f aca="false">CONCATENATE(F838,CHAR(10),G838," ",E838)</f>
        <v>ul. Kępska 8
45-129 Opole</v>
      </c>
      <c r="E838" s="11" t="s">
        <v>890</v>
      </c>
      <c r="F838" s="11" t="s">
        <v>5330</v>
      </c>
      <c r="G838" s="11" t="s">
        <v>5331</v>
      </c>
      <c r="H838" s="17"/>
      <c r="I838" s="11" t="n">
        <v>784736437</v>
      </c>
      <c r="J838" s="13" t="s">
        <v>5332</v>
      </c>
      <c r="K838" s="13"/>
      <c r="L838" s="13"/>
      <c r="M838" s="13"/>
      <c r="N838" s="13"/>
      <c r="O838" s="10"/>
    </row>
    <row r="839" customFormat="false" ht="60.75" hidden="false" customHeight="true" outlineLevel="0" collapsed="false">
      <c r="B839" s="11" t="s">
        <v>5333</v>
      </c>
      <c r="C839" s="11" t="s">
        <v>173</v>
      </c>
      <c r="D839" s="11" t="str">
        <f aca="false">CONCATENATE(F839,CHAR(10),G839," ",E839)</f>
        <v>Al. Wojska Polskiego 135
62-800 Kalisz</v>
      </c>
      <c r="E839" s="11" t="s">
        <v>3876</v>
      </c>
      <c r="F839" s="11" t="s">
        <v>5334</v>
      </c>
      <c r="G839" s="11" t="s">
        <v>3878</v>
      </c>
      <c r="H839" s="17"/>
      <c r="I839" s="11" t="s">
        <v>5335</v>
      </c>
      <c r="J839" s="13" t="s">
        <v>5336</v>
      </c>
      <c r="K839" s="13"/>
      <c r="L839" s="13"/>
      <c r="M839" s="13"/>
      <c r="N839" s="13"/>
      <c r="O839" s="10"/>
    </row>
    <row r="840" customFormat="false" ht="60.75" hidden="false" customHeight="true" outlineLevel="0" collapsed="false">
      <c r="B840" s="11" t="s">
        <v>5337</v>
      </c>
      <c r="C840" s="11" t="s">
        <v>196</v>
      </c>
      <c r="D840" s="11" t="str">
        <f aca="false">CONCATENATE(F840,CHAR(10),G840," ",E840)</f>
        <v>ul. Piłsudskiego 57
66-400 Gorzów Wlkp.</v>
      </c>
      <c r="E840" s="11" t="s">
        <v>3135</v>
      </c>
      <c r="F840" s="11" t="s">
        <v>5338</v>
      </c>
      <c r="G840" s="11" t="s">
        <v>2964</v>
      </c>
      <c r="H840" s="17"/>
      <c r="I840" s="11" t="n">
        <v>668276050</v>
      </c>
      <c r="J840" s="13" t="s">
        <v>5339</v>
      </c>
      <c r="K840" s="13"/>
      <c r="L840" s="13"/>
      <c r="M840" s="13"/>
      <c r="N840" s="13"/>
      <c r="O840" s="10"/>
    </row>
    <row r="841" customFormat="false" ht="60.75" hidden="false" customHeight="true" outlineLevel="0" collapsed="false">
      <c r="B841" s="11" t="s">
        <v>5340</v>
      </c>
      <c r="C841" s="11" t="s">
        <v>131</v>
      </c>
      <c r="D841" s="11" t="str">
        <f aca="false">CONCATENATE(F841,CHAR(10),G841," ",E841)</f>
        <v>ul. Zwierzyckiego 3
 59-300 Lublin</v>
      </c>
      <c r="E841" s="11" t="s">
        <v>673</v>
      </c>
      <c r="F841" s="11" t="s">
        <v>5341</v>
      </c>
      <c r="G841" s="11" t="s">
        <v>5342</v>
      </c>
      <c r="H841" s="17"/>
      <c r="I841" s="11" t="n">
        <v>600064574</v>
      </c>
      <c r="J841" s="13" t="s">
        <v>5343</v>
      </c>
      <c r="K841" s="13"/>
      <c r="L841" s="13"/>
      <c r="M841" s="13"/>
      <c r="N841" s="13"/>
      <c r="O841" s="10"/>
    </row>
    <row r="842" customFormat="false" ht="71.25" hidden="false" customHeight="true" outlineLevel="0" collapsed="false">
      <c r="A842" s="1" t="s">
        <v>5344</v>
      </c>
      <c r="B842" s="11" t="s">
        <v>5345</v>
      </c>
      <c r="C842" s="11" t="s">
        <v>165</v>
      </c>
      <c r="D842" s="11" t="str">
        <f aca="false">CONCATENATE(F842,CHAR(10),G842," ",E842)</f>
        <v>ul. Dobków 59
59-540 Świerzawa</v>
      </c>
      <c r="E842" s="11" t="s">
        <v>5346</v>
      </c>
      <c r="F842" s="11" t="s">
        <v>5347</v>
      </c>
      <c r="G842" s="11" t="s">
        <v>5348</v>
      </c>
      <c r="H842" s="17" t="s">
        <v>5349</v>
      </c>
      <c r="I842" s="11" t="n">
        <v>506112985</v>
      </c>
      <c r="J842" s="13" t="s">
        <v>5350</v>
      </c>
      <c r="K842" s="13" t="s">
        <v>5351</v>
      </c>
      <c r="L842" s="13" t="s">
        <v>211</v>
      </c>
      <c r="M842" s="13" t="s">
        <v>5352</v>
      </c>
      <c r="N842" s="13" t="s">
        <v>5353</v>
      </c>
      <c r="O842" s="10" t="s">
        <v>5354</v>
      </c>
    </row>
    <row r="843" customFormat="false" ht="75.75" hidden="false" customHeight="true" outlineLevel="0" collapsed="false">
      <c r="A843" s="1" t="s">
        <v>5355</v>
      </c>
      <c r="B843" s="11" t="s">
        <v>5356</v>
      </c>
      <c r="C843" s="11" t="s">
        <v>40</v>
      </c>
      <c r="D843" s="11" t="str">
        <f aca="false">CONCATENATE(F843,CHAR(10),G843," ",E843)</f>
        <v>ul. 28 Pułku Strzelców Kaniowskich 42
90-640 Łódź</v>
      </c>
      <c r="E843" s="11" t="s">
        <v>879</v>
      </c>
      <c r="F843" s="11" t="s">
        <v>5357</v>
      </c>
      <c r="G843" s="11" t="s">
        <v>5358</v>
      </c>
      <c r="H843" s="17" t="s">
        <v>5359</v>
      </c>
      <c r="I843" s="11" t="s">
        <v>5360</v>
      </c>
      <c r="J843" s="13" t="s">
        <v>5361</v>
      </c>
      <c r="K843" s="13" t="s">
        <v>5362</v>
      </c>
      <c r="L843" s="13" t="s">
        <v>489</v>
      </c>
      <c r="M843" s="13"/>
      <c r="N843" s="13" t="s">
        <v>230</v>
      </c>
      <c r="O843" s="10" t="s">
        <v>5363</v>
      </c>
    </row>
    <row r="844" customFormat="false" ht="40.5" hidden="false" customHeight="true" outlineLevel="0" collapsed="false">
      <c r="B844" s="11"/>
      <c r="C844" s="11" t="s">
        <v>40</v>
      </c>
      <c r="D844" s="11" t="str">
        <f aca="false">CONCATENATE(F844,CHAR(10),G844," ",E844)</f>
        <v>C.H. Ptak, ul. Żeromskiego 8
95-030 Rzgów</v>
      </c>
      <c r="E844" s="11" t="s">
        <v>5364</v>
      </c>
      <c r="F844" s="11" t="s">
        <v>5365</v>
      </c>
      <c r="G844" s="11" t="s">
        <v>5366</v>
      </c>
      <c r="H844" s="17"/>
      <c r="I844" s="11" t="n">
        <v>603883796</v>
      </c>
      <c r="J844" s="13" t="s">
        <v>5367</v>
      </c>
      <c r="K844" s="13"/>
      <c r="L844" s="13"/>
      <c r="M844" s="13"/>
      <c r="N844" s="13"/>
      <c r="O844" s="10"/>
    </row>
    <row r="845" customFormat="false" ht="56.25" hidden="false" customHeight="true" outlineLevel="0" collapsed="false">
      <c r="B845" s="11"/>
      <c r="C845" s="11" t="s">
        <v>173</v>
      </c>
      <c r="D845" s="11" t="str">
        <f aca="false">CONCATENATE(F845,CHAR(10),G845," ",E845)</f>
        <v>ul. Wroniecka 23
64-500 Szamotuły</v>
      </c>
      <c r="E845" s="11" t="s">
        <v>5368</v>
      </c>
      <c r="F845" s="11" t="s">
        <v>5369</v>
      </c>
      <c r="G845" s="11" t="s">
        <v>5370</v>
      </c>
      <c r="H845" s="17"/>
      <c r="I845" s="11" t="n">
        <v>605120743</v>
      </c>
      <c r="J845" s="13" t="s">
        <v>5371</v>
      </c>
      <c r="K845" s="13"/>
      <c r="L845" s="13"/>
      <c r="M845" s="13"/>
      <c r="N845" s="13"/>
      <c r="O845" s="10"/>
    </row>
    <row r="846" customFormat="false" ht="52.5" hidden="false" customHeight="true" outlineLevel="0" collapsed="false">
      <c r="B846" s="11"/>
      <c r="C846" s="11" t="s">
        <v>131</v>
      </c>
      <c r="D846" s="11" t="str">
        <f aca="false">CONCATENATE(F846,CHAR(10),G846," ",E846)</f>
        <v>ul. Mełgiewska 16 d lok. 45 Centrum Handlowe Outlet Center
20-234 Lublin</v>
      </c>
      <c r="E846" s="11" t="s">
        <v>673</v>
      </c>
      <c r="F846" s="11" t="s">
        <v>5372</v>
      </c>
      <c r="G846" s="11" t="s">
        <v>5373</v>
      </c>
      <c r="H846" s="17"/>
      <c r="I846" s="11" t="n">
        <v>601297249</v>
      </c>
      <c r="J846" s="13" t="s">
        <v>5374</v>
      </c>
      <c r="K846" s="13"/>
      <c r="L846" s="13"/>
      <c r="M846" s="13"/>
      <c r="N846" s="13"/>
      <c r="O846" s="10"/>
    </row>
    <row r="847" customFormat="false" ht="37.5" hidden="false" customHeight="true" outlineLevel="0" collapsed="false">
      <c r="B847" s="11"/>
      <c r="C847" s="11" t="s">
        <v>173</v>
      </c>
      <c r="D847" s="11" t="str">
        <f aca="false">CONCATENATE(F847,CHAR(10),G847," ",E847)</f>
        <v>ul. Rynek 17
64-200 Wolsztyn</v>
      </c>
      <c r="E847" s="11" t="s">
        <v>5375</v>
      </c>
      <c r="F847" s="11" t="s">
        <v>5376</v>
      </c>
      <c r="G847" s="11" t="s">
        <v>5377</v>
      </c>
      <c r="H847" s="17"/>
      <c r="I847" s="11" t="n">
        <v>661400037</v>
      </c>
      <c r="J847" s="13" t="s">
        <v>5378</v>
      </c>
      <c r="K847" s="13"/>
      <c r="L847" s="13"/>
      <c r="M847" s="13"/>
      <c r="N847" s="13"/>
      <c r="O847" s="10"/>
    </row>
    <row r="848" customFormat="false" ht="81" hidden="false" customHeight="true" outlineLevel="0" collapsed="false">
      <c r="A848" s="1" t="s">
        <v>5379</v>
      </c>
      <c r="B848" s="11" t="s">
        <v>5380</v>
      </c>
      <c r="C848" s="11" t="s">
        <v>18</v>
      </c>
      <c r="D848" s="11" t="str">
        <f aca="false">CONCATENATE(F848,CHAR(10),G848," ",E848)</f>
        <v>ul. Topolowa 4 lok 4U
05-300 Mińsk Mazowiecki</v>
      </c>
      <c r="E848" s="11" t="s">
        <v>5381</v>
      </c>
      <c r="F848" s="11" t="s">
        <v>5382</v>
      </c>
      <c r="G848" s="11" t="s">
        <v>5383</v>
      </c>
      <c r="H848" s="17" t="s">
        <v>5384</v>
      </c>
      <c r="I848" s="11" t="n">
        <v>662120296</v>
      </c>
      <c r="J848" s="13" t="s">
        <v>5385</v>
      </c>
      <c r="K848" s="13" t="s">
        <v>5386</v>
      </c>
      <c r="L848" s="13" t="s">
        <v>987</v>
      </c>
      <c r="M848" s="13" t="s">
        <v>5387</v>
      </c>
      <c r="N848" s="13" t="s">
        <v>4298</v>
      </c>
      <c r="O848" s="10" t="s">
        <v>5388</v>
      </c>
    </row>
    <row r="849" customFormat="false" ht="106.5" hidden="false" customHeight="true" outlineLevel="0" collapsed="false">
      <c r="A849" s="1" t="s">
        <v>5389</v>
      </c>
      <c r="B849" s="11" t="s">
        <v>5390</v>
      </c>
      <c r="C849" s="11" t="s">
        <v>5391</v>
      </c>
      <c r="D849" s="11" t="str">
        <f aca="false">CONCATENATE(F849,CHAR(10),G849," ",E849)</f>
        <v>ul. Konopnickiej 28  (Pawilon na dzielnicy Szwederowo)
85-124 Bydgoszcz</v>
      </c>
      <c r="E849" s="11" t="s">
        <v>423</v>
      </c>
      <c r="F849" s="11" t="s">
        <v>5392</v>
      </c>
      <c r="G849" s="11" t="s">
        <v>1549</v>
      </c>
      <c r="H849" s="46" t="s">
        <v>5393</v>
      </c>
      <c r="I849" s="33" t="n">
        <v>518343939</v>
      </c>
      <c r="J849" s="18" t="s">
        <v>5394</v>
      </c>
      <c r="K849" s="13" t="s">
        <v>5395</v>
      </c>
      <c r="L849" s="13" t="s">
        <v>1247</v>
      </c>
      <c r="M849" s="13" t="s">
        <v>5396</v>
      </c>
      <c r="N849" s="13" t="s">
        <v>5397</v>
      </c>
      <c r="O849" s="10" t="s">
        <v>5398</v>
      </c>
    </row>
    <row r="850" customFormat="false" ht="108" hidden="false" customHeight="true" outlineLevel="0" collapsed="false">
      <c r="B850" s="11"/>
      <c r="C850" s="11" t="s">
        <v>5391</v>
      </c>
      <c r="D850" s="11" t="str">
        <f aca="false">CONCATENATE(F850,CHAR(10),G850," ",E850)</f>
        <v>ul. Broniewskiego 4 (Pawilon na dzielnicy Błonie)
85-316 Bydgoszcz</v>
      </c>
      <c r="E850" s="11" t="s">
        <v>423</v>
      </c>
      <c r="F850" s="11" t="s">
        <v>5399</v>
      </c>
      <c r="G850" s="11" t="s">
        <v>5400</v>
      </c>
      <c r="H850" s="46"/>
      <c r="I850" s="33" t="n">
        <v>500194200</v>
      </c>
      <c r="J850" s="18"/>
      <c r="K850" s="13"/>
      <c r="L850" s="13"/>
      <c r="M850" s="13"/>
      <c r="N850" s="13"/>
      <c r="O850" s="10"/>
    </row>
    <row r="851" customFormat="false" ht="259.5" hidden="false" customHeight="true" outlineLevel="0" collapsed="false">
      <c r="A851" s="1" t="s">
        <v>5401</v>
      </c>
      <c r="B851" s="11" t="s">
        <v>5402</v>
      </c>
      <c r="C851" s="11" t="s">
        <v>5391</v>
      </c>
      <c r="D851" s="11" t="str">
        <f aca="false">CONCATENATE(F851,CHAR(10),G851," ",E851)</f>
        <v>ul. Gdańska 173-175
85-374 Bydgoszcz</v>
      </c>
      <c r="E851" s="11" t="s">
        <v>423</v>
      </c>
      <c r="F851" s="11" t="s">
        <v>5403</v>
      </c>
      <c r="G851" s="11" t="s">
        <v>5404</v>
      </c>
      <c r="H851" s="17" t="s">
        <v>5405</v>
      </c>
      <c r="I851" s="11" t="s">
        <v>5406</v>
      </c>
      <c r="J851" s="13" t="s">
        <v>5407</v>
      </c>
      <c r="K851" s="13" t="s">
        <v>5408</v>
      </c>
      <c r="L851" s="13" t="s">
        <v>26</v>
      </c>
      <c r="M851" s="13" t="s">
        <v>5409</v>
      </c>
      <c r="N851" s="13" t="s">
        <v>5410</v>
      </c>
      <c r="O851" s="11" t="s">
        <v>5411</v>
      </c>
    </row>
    <row r="852" customFormat="false" ht="65.25" hidden="false" customHeight="true" outlineLevel="0" collapsed="false">
      <c r="A852" s="1" t="s">
        <v>5412</v>
      </c>
      <c r="B852" s="11" t="s">
        <v>5413</v>
      </c>
      <c r="C852" s="11" t="s">
        <v>5391</v>
      </c>
      <c r="D852" s="11" t="str">
        <f aca="false">CONCATENATE(F852,CHAR(10),G852," ",E852)</f>
        <v>ul. Wodna 3/5
86-300 Grudziądz</v>
      </c>
      <c r="E852" s="11" t="s">
        <v>1416</v>
      </c>
      <c r="F852" s="11" t="s">
        <v>5414</v>
      </c>
      <c r="G852" s="11" t="s">
        <v>1418</v>
      </c>
      <c r="H852" s="11" t="s">
        <v>5415</v>
      </c>
      <c r="I852" s="11" t="s">
        <v>5416</v>
      </c>
      <c r="J852" s="13" t="s">
        <v>5417</v>
      </c>
      <c r="K852" s="13" t="s">
        <v>5418</v>
      </c>
      <c r="L852" s="13" t="s">
        <v>228</v>
      </c>
      <c r="M852" s="13" t="s">
        <v>3905</v>
      </c>
      <c r="N852" s="13" t="s">
        <v>230</v>
      </c>
      <c r="O852" s="11" t="s">
        <v>5419</v>
      </c>
    </row>
    <row r="853" customFormat="false" ht="73.5" hidden="false" customHeight="true" outlineLevel="0" collapsed="false">
      <c r="A853" s="1" t="s">
        <v>5420</v>
      </c>
      <c r="B853" s="11" t="s">
        <v>5421</v>
      </c>
      <c r="C853" s="11" t="s">
        <v>5422</v>
      </c>
      <c r="D853" s="11" t="str">
        <f aca="false">CONCATENATE(F853,CHAR(10),G853," ",E853)</f>
        <v>ul. Sienkiewicza 81/3 lok.209
15-003 Białystok Białystok </v>
      </c>
      <c r="E853" s="11" t="s">
        <v>5423</v>
      </c>
      <c r="F853" s="11" t="s">
        <v>5424</v>
      </c>
      <c r="G853" s="11" t="s">
        <v>5425</v>
      </c>
      <c r="H853" s="11" t="s">
        <v>5426</v>
      </c>
      <c r="I853" s="11" t="s">
        <v>5427</v>
      </c>
      <c r="J853" s="13" t="s">
        <v>5428</v>
      </c>
      <c r="K853" s="13" t="s">
        <v>5429</v>
      </c>
      <c r="L853" s="13" t="s">
        <v>813</v>
      </c>
      <c r="M853" s="13" t="s">
        <v>4740</v>
      </c>
      <c r="N853" s="13" t="s">
        <v>230</v>
      </c>
      <c r="O853" s="11" t="s">
        <v>5430</v>
      </c>
    </row>
    <row r="854" customFormat="false" ht="74.25" hidden="false" customHeight="true" outlineLevel="0" collapsed="false">
      <c r="A854" s="1" t="s">
        <v>5431</v>
      </c>
      <c r="B854" s="11" t="s">
        <v>5432</v>
      </c>
      <c r="C854" s="11" t="s">
        <v>5422</v>
      </c>
      <c r="D854" s="11" t="str">
        <f aca="false">CONCATENATE(F854,CHAR(10),G854," ",E854)</f>
        <v>ul. Św. Rocha 5 lok.28
15-879 Białystok Białystok </v>
      </c>
      <c r="E854" s="11" t="s">
        <v>5423</v>
      </c>
      <c r="F854" s="11" t="s">
        <v>5433</v>
      </c>
      <c r="G854" s="11" t="s">
        <v>5434</v>
      </c>
      <c r="H854" s="11" t="s">
        <v>5435</v>
      </c>
      <c r="I854" s="11" t="s">
        <v>5436</v>
      </c>
      <c r="J854" s="13" t="s">
        <v>5437</v>
      </c>
      <c r="K854" s="13" t="s">
        <v>5438</v>
      </c>
      <c r="L854" s="11" t="s">
        <v>489</v>
      </c>
      <c r="M854" s="13" t="s">
        <v>4740</v>
      </c>
      <c r="N854" s="13" t="s">
        <v>5439</v>
      </c>
      <c r="O854" s="11" t="s">
        <v>5440</v>
      </c>
    </row>
    <row r="855" customFormat="false" ht="62.25" hidden="false" customHeight="true" outlineLevel="0" collapsed="false">
      <c r="A855" s="1" t="s">
        <v>5441</v>
      </c>
      <c r="B855" s="11" t="s">
        <v>5442</v>
      </c>
      <c r="C855" s="11" t="s">
        <v>422</v>
      </c>
      <c r="D855" s="11" t="str">
        <f aca="false">CONCATENATE(F855,CHAR(10),G855," ",E855)</f>
        <v>ul. Szafarnia 1
87-404 Radomin</v>
      </c>
      <c r="E855" s="11" t="s">
        <v>5443</v>
      </c>
      <c r="F855" s="11" t="s">
        <v>5444</v>
      </c>
      <c r="G855" s="11" t="s">
        <v>5445</v>
      </c>
      <c r="H855" s="17" t="s">
        <v>5446</v>
      </c>
      <c r="I855" s="11" t="s">
        <v>5447</v>
      </c>
      <c r="J855" s="13" t="s">
        <v>5448</v>
      </c>
      <c r="K855" s="13" t="s">
        <v>5449</v>
      </c>
      <c r="L855" s="13" t="s">
        <v>228</v>
      </c>
      <c r="M855" s="13" t="s">
        <v>5450</v>
      </c>
      <c r="N855" s="13" t="s">
        <v>3915</v>
      </c>
      <c r="O855" s="11" t="s">
        <v>5451</v>
      </c>
    </row>
    <row r="856" customFormat="false" ht="51" hidden="false" customHeight="false" outlineLevel="0" collapsed="false">
      <c r="A856" s="1" t="s">
        <v>5452</v>
      </c>
      <c r="B856" s="11" t="s">
        <v>5453</v>
      </c>
      <c r="C856" s="11" t="s">
        <v>422</v>
      </c>
      <c r="D856" s="11" t="str">
        <f aca="false">CONCATENATE(F856,CHAR(10),G856," ",E856)</f>
        <v>ul. Ciechocińska 23
 87-103 Brzoza</v>
      </c>
      <c r="E856" s="11" t="s">
        <v>5454</v>
      </c>
      <c r="F856" s="11" t="s">
        <v>5455</v>
      </c>
      <c r="G856" s="11" t="s">
        <v>5456</v>
      </c>
      <c r="H856" s="17" t="s">
        <v>5457</v>
      </c>
      <c r="I856" s="11" t="n">
        <v>601845955</v>
      </c>
      <c r="J856" s="13" t="s">
        <v>5458</v>
      </c>
      <c r="K856" s="13" t="s">
        <v>5459</v>
      </c>
      <c r="L856" s="13" t="s">
        <v>228</v>
      </c>
      <c r="M856" s="13" t="s">
        <v>5460</v>
      </c>
      <c r="N856" s="13" t="s">
        <v>5439</v>
      </c>
      <c r="O856" s="11"/>
    </row>
    <row r="857" customFormat="false" ht="30" hidden="false" customHeight="true" outlineLevel="0" collapsed="false">
      <c r="A857" s="1" t="s">
        <v>5461</v>
      </c>
      <c r="B857" s="11" t="s">
        <v>5462</v>
      </c>
      <c r="C857" s="11" t="s">
        <v>422</v>
      </c>
      <c r="D857" s="11" t="str">
        <f aca="false">CONCATENATE(F857,CHAR(10),G857," ",E857)</f>
        <v>ul. 3 Maja 3
89-200 Szubin</v>
      </c>
      <c r="E857" s="11" t="s">
        <v>5463</v>
      </c>
      <c r="F857" s="11" t="s">
        <v>5464</v>
      </c>
      <c r="G857" s="11" t="s">
        <v>5465</v>
      </c>
      <c r="H857" s="46" t="s">
        <v>5466</v>
      </c>
      <c r="I857" s="33" t="n">
        <v>731999118</v>
      </c>
      <c r="J857" s="12" t="s">
        <v>5467</v>
      </c>
      <c r="K857" s="11" t="s">
        <v>5468</v>
      </c>
      <c r="L857" s="11" t="s">
        <v>481</v>
      </c>
      <c r="M857" s="38" t="s">
        <v>4297</v>
      </c>
      <c r="N857" s="38" t="s">
        <v>230</v>
      </c>
      <c r="O857" s="11" t="s">
        <v>5469</v>
      </c>
    </row>
    <row r="858" customFormat="false" ht="30" hidden="false" customHeight="true" outlineLevel="0" collapsed="false">
      <c r="B858" s="11"/>
      <c r="C858" s="11" t="s">
        <v>422</v>
      </c>
      <c r="D858" s="11" t="str">
        <f aca="false">CONCATENATE(F858,CHAR(10),G858," ",E858)</f>
        <v>ul. Broniewskiego 3
85-316 Bydgoszcz</v>
      </c>
      <c r="E858" s="11" t="s">
        <v>423</v>
      </c>
      <c r="F858" s="11" t="s">
        <v>5470</v>
      </c>
      <c r="G858" s="11" t="s">
        <v>5400</v>
      </c>
      <c r="H858" s="46"/>
      <c r="I858" s="33"/>
      <c r="J858" s="12"/>
      <c r="K858" s="11"/>
      <c r="L858" s="11"/>
      <c r="M858" s="38"/>
      <c r="N858" s="38"/>
      <c r="O858" s="11"/>
    </row>
    <row r="859" customFormat="false" ht="30" hidden="false" customHeight="true" outlineLevel="0" collapsed="false">
      <c r="B859" s="11"/>
      <c r="C859" s="11" t="s">
        <v>422</v>
      </c>
      <c r="D859" s="11" t="str">
        <f aca="false">CONCATENATE(F859,CHAR(10),G859," ",E859)</f>
        <v>ul. Nakielska 156c
85-368 Bydgoszcz</v>
      </c>
      <c r="E859" s="11" t="s">
        <v>423</v>
      </c>
      <c r="F859" s="11" t="s">
        <v>5471</v>
      </c>
      <c r="G859" s="11" t="s">
        <v>5472</v>
      </c>
      <c r="H859" s="46"/>
      <c r="I859" s="33"/>
      <c r="J859" s="12"/>
      <c r="K859" s="11"/>
      <c r="L859" s="11"/>
      <c r="M859" s="38"/>
      <c r="N859" s="38"/>
      <c r="O859" s="11"/>
    </row>
    <row r="860" customFormat="false" ht="30" hidden="false" customHeight="true" outlineLevel="0" collapsed="false">
      <c r="B860" s="11"/>
      <c r="C860" s="11" t="s">
        <v>173</v>
      </c>
      <c r="D860" s="11" t="str">
        <f aca="false">CONCATENATE(F860,CHAR(10),G860," ",E860)</f>
        <v>ul. Kieniewicza 14/1
64-913 Jastrowie</v>
      </c>
      <c r="E860" s="11" t="s">
        <v>5473</v>
      </c>
      <c r="F860" s="11" t="s">
        <v>5474</v>
      </c>
      <c r="G860" s="11" t="s">
        <v>5475</v>
      </c>
      <c r="H860" s="46"/>
      <c r="I860" s="33"/>
      <c r="J860" s="12"/>
      <c r="K860" s="11"/>
      <c r="L860" s="11"/>
      <c r="M860" s="38"/>
      <c r="N860" s="38"/>
      <c r="O860" s="11"/>
    </row>
    <row r="861" customFormat="false" ht="30" hidden="false" customHeight="true" outlineLevel="0" collapsed="false">
      <c r="B861" s="11"/>
      <c r="C861" s="11" t="s">
        <v>173</v>
      </c>
      <c r="D861" s="11" t="str">
        <f aca="false">CONCATENATE(F861,CHAR(10),G861," ",E861)</f>
        <v>ul. Wielka Poznańska 23
64-610 Rogoźno</v>
      </c>
      <c r="E861" s="11" t="s">
        <v>5476</v>
      </c>
      <c r="F861" s="11" t="s">
        <v>5477</v>
      </c>
      <c r="G861" s="11" t="s">
        <v>5478</v>
      </c>
      <c r="H861" s="46"/>
      <c r="I861" s="33"/>
      <c r="J861" s="12"/>
      <c r="K861" s="11"/>
      <c r="L861" s="11"/>
      <c r="M861" s="38"/>
      <c r="N861" s="38"/>
      <c r="O861" s="11"/>
    </row>
    <row r="862" customFormat="false" ht="45" hidden="false" customHeight="true" outlineLevel="0" collapsed="false">
      <c r="B862" s="11"/>
      <c r="C862" s="11" t="s">
        <v>173</v>
      </c>
      <c r="D862" s="11" t="str">
        <f aca="false">CONCATENATE(F862,CHAR(10),G862," ",E862)</f>
        <v>Plac Powstańców Wielkopolskich 17/1
62-085 Skoki</v>
      </c>
      <c r="E862" s="11" t="s">
        <v>5479</v>
      </c>
      <c r="F862" s="11" t="s">
        <v>5480</v>
      </c>
      <c r="G862" s="11" t="s">
        <v>5481</v>
      </c>
      <c r="H862" s="46"/>
      <c r="I862" s="33"/>
      <c r="J862" s="12"/>
      <c r="K862" s="11"/>
      <c r="L862" s="11"/>
      <c r="M862" s="38"/>
      <c r="N862" s="38"/>
      <c r="O862" s="11"/>
    </row>
    <row r="863" customFormat="false" ht="48.75" hidden="false" customHeight="true" outlineLevel="0" collapsed="false">
      <c r="B863" s="11"/>
      <c r="C863" s="11" t="s">
        <v>4056</v>
      </c>
      <c r="D863" s="11" t="str">
        <f aca="false">CONCATENATE(F863,CHAR(10),G863," ",E863)</f>
        <v>ul. 16 Pułku Ułanów Wielkopolskich 2
85-319 Bydgoszcz</v>
      </c>
      <c r="E863" s="11" t="s">
        <v>423</v>
      </c>
      <c r="F863" s="11" t="s">
        <v>5482</v>
      </c>
      <c r="G863" s="11" t="s">
        <v>5483</v>
      </c>
      <c r="H863" s="46"/>
      <c r="I863" s="33"/>
      <c r="J863" s="12"/>
      <c r="K863" s="11"/>
      <c r="L863" s="11"/>
      <c r="M863" s="38"/>
      <c r="N863" s="38"/>
      <c r="O863" s="11"/>
    </row>
    <row r="864" customFormat="false" ht="30" hidden="false" customHeight="true" outlineLevel="0" collapsed="false">
      <c r="B864" s="11"/>
      <c r="C864" s="11" t="s">
        <v>4056</v>
      </c>
      <c r="D864" s="11" t="str">
        <f aca="false">CONCATENATE(F864,CHAR(10),G864," ",E864)</f>
        <v>ul. Altanowa 2a
86-005 Białe Błota k. Bydgoszczy</v>
      </c>
      <c r="E864" s="11" t="s">
        <v>3250</v>
      </c>
      <c r="F864" s="11" t="s">
        <v>5484</v>
      </c>
      <c r="G864" s="11" t="s">
        <v>3252</v>
      </c>
      <c r="H864" s="46"/>
      <c r="I864" s="33"/>
      <c r="J864" s="12"/>
      <c r="K864" s="11"/>
      <c r="L864" s="11"/>
      <c r="M864" s="38"/>
      <c r="N864" s="38"/>
      <c r="O864" s="11"/>
    </row>
    <row r="865" customFormat="false" ht="30" hidden="false" customHeight="true" outlineLevel="0" collapsed="false">
      <c r="B865" s="11"/>
      <c r="C865" s="11" t="s">
        <v>4056</v>
      </c>
      <c r="D865" s="11" t="str">
        <f aca="false">CONCATENATE(F865,CHAR(10),G865," ",E865)</f>
        <v>ul. Szubińska 87
86-005 Białe Błota k. Bydgoszczy</v>
      </c>
      <c r="E865" s="11" t="s">
        <v>3250</v>
      </c>
      <c r="F865" s="11" t="s">
        <v>5485</v>
      </c>
      <c r="G865" s="11" t="s">
        <v>3252</v>
      </c>
      <c r="H865" s="46"/>
      <c r="I865" s="33"/>
      <c r="J865" s="12"/>
      <c r="K865" s="11"/>
      <c r="L865" s="11"/>
      <c r="M865" s="38"/>
      <c r="N865" s="38"/>
      <c r="O865" s="11"/>
    </row>
    <row r="866" customFormat="false" ht="30" hidden="false" customHeight="true" outlineLevel="0" collapsed="false">
      <c r="B866" s="11"/>
      <c r="C866" s="11" t="s">
        <v>173</v>
      </c>
      <c r="D866" s="11" t="str">
        <f aca="false">CONCATENATE(F866,CHAR(10),G866," ",E866)</f>
        <v>ul. Krzywoustego 2 
77-700 Złotów </v>
      </c>
      <c r="E866" s="11" t="s">
        <v>5486</v>
      </c>
      <c r="F866" s="11" t="s">
        <v>5487</v>
      </c>
      <c r="G866" s="11" t="s">
        <v>5488</v>
      </c>
      <c r="H866" s="46"/>
      <c r="I866" s="33"/>
      <c r="J866" s="12"/>
      <c r="K866" s="11"/>
      <c r="L866" s="11"/>
      <c r="M866" s="38"/>
      <c r="N866" s="38"/>
      <c r="O866" s="11"/>
    </row>
    <row r="867" customFormat="false" ht="30" hidden="false" customHeight="true" outlineLevel="0" collapsed="false">
      <c r="B867" s="11"/>
      <c r="C867" s="11" t="s">
        <v>4056</v>
      </c>
      <c r="D867" s="11" t="str">
        <f aca="false">CONCATENATE(F867,CHAR(10),G867," ",E867)</f>
        <v>ul. Grunwaldzka 41
85-239 Bydgoszcz</v>
      </c>
      <c r="E867" s="11" t="s">
        <v>423</v>
      </c>
      <c r="F867" s="11" t="s">
        <v>5489</v>
      </c>
      <c r="G867" s="11" t="s">
        <v>5490</v>
      </c>
      <c r="H867" s="46"/>
      <c r="I867" s="33"/>
      <c r="J867" s="12"/>
      <c r="K867" s="11"/>
      <c r="L867" s="11"/>
      <c r="M867" s="38"/>
      <c r="N867" s="38"/>
      <c r="O867" s="11"/>
    </row>
    <row r="868" customFormat="false" ht="30" hidden="false" customHeight="true" outlineLevel="0" collapsed="false">
      <c r="B868" s="11"/>
      <c r="C868" s="11" t="s">
        <v>4056</v>
      </c>
      <c r="D868" s="11" t="str">
        <f aca="false">CONCATENATE(F868,CHAR(10),G868," ",E868)</f>
        <v>ul. Niesiołowskiego 
87-100 Toruń</v>
      </c>
      <c r="E868" s="11" t="s">
        <v>913</v>
      </c>
      <c r="F868" s="11" t="s">
        <v>5491</v>
      </c>
      <c r="G868" s="11" t="s">
        <v>915</v>
      </c>
      <c r="H868" s="46"/>
      <c r="I868" s="33"/>
      <c r="J868" s="12"/>
      <c r="K868" s="11"/>
      <c r="L868" s="11"/>
      <c r="M868" s="38"/>
      <c r="N868" s="38"/>
      <c r="O868" s="11"/>
    </row>
    <row r="869" customFormat="false" ht="30" hidden="false" customHeight="true" outlineLevel="0" collapsed="false">
      <c r="B869" s="11"/>
      <c r="C869" s="11" t="s">
        <v>4056</v>
      </c>
      <c r="D869" s="11" t="str">
        <f aca="false">CONCATENATE(F869,CHAR(10),G869," ",E869)</f>
        <v>ul. Narutowicza 4
87-700 Aleksandrów- Kujawski </v>
      </c>
      <c r="E869" s="11" t="s">
        <v>5492</v>
      </c>
      <c r="F869" s="11" t="s">
        <v>5493</v>
      </c>
      <c r="G869" s="11" t="s">
        <v>5494</v>
      </c>
      <c r="H869" s="46"/>
      <c r="I869" s="33"/>
      <c r="J869" s="12"/>
      <c r="K869" s="11"/>
      <c r="L869" s="11"/>
      <c r="M869" s="38"/>
      <c r="N869" s="38"/>
      <c r="O869" s="11"/>
    </row>
    <row r="870" customFormat="false" ht="37.5" hidden="false" customHeight="true" outlineLevel="0" collapsed="false">
      <c r="B870" s="11"/>
      <c r="C870" s="11" t="s">
        <v>4056</v>
      </c>
      <c r="D870" s="11" t="str">
        <f aca="false">CONCATENATE(F870,CHAR(10),G870," ",E870)</f>
        <v>ul. Polna
87-100 Toruń</v>
      </c>
      <c r="E870" s="11" t="s">
        <v>913</v>
      </c>
      <c r="F870" s="11" t="s">
        <v>5495</v>
      </c>
      <c r="G870" s="11" t="s">
        <v>915</v>
      </c>
      <c r="H870" s="46"/>
      <c r="I870" s="33"/>
      <c r="J870" s="12"/>
      <c r="K870" s="11"/>
      <c r="L870" s="11"/>
      <c r="M870" s="38"/>
      <c r="N870" s="38"/>
      <c r="O870" s="11"/>
    </row>
    <row r="871" customFormat="false" ht="30" hidden="false" customHeight="true" outlineLevel="0" collapsed="false">
      <c r="B871" s="11"/>
      <c r="C871" s="11" t="s">
        <v>4056</v>
      </c>
      <c r="D871" s="11" t="str">
        <f aca="false">CONCATENATE(F871,CHAR(10),G871," ",E871)</f>
        <v>ul. Dąbrowskiego 26
87-100 Toruń</v>
      </c>
      <c r="E871" s="11" t="s">
        <v>913</v>
      </c>
      <c r="F871" s="11" t="s">
        <v>5496</v>
      </c>
      <c r="G871" s="11" t="s">
        <v>915</v>
      </c>
      <c r="H871" s="46"/>
      <c r="I871" s="33"/>
      <c r="J871" s="12"/>
      <c r="K871" s="11"/>
      <c r="L871" s="11"/>
      <c r="M871" s="38"/>
      <c r="N871" s="38"/>
      <c r="O871" s="11"/>
    </row>
    <row r="872" customFormat="false" ht="30" hidden="false" customHeight="true" outlineLevel="0" collapsed="false">
      <c r="B872" s="11"/>
      <c r="C872" s="11" t="s">
        <v>4056</v>
      </c>
      <c r="D872" s="11" t="str">
        <f aca="false">CONCATENATE(F872,CHAR(10),G872," ",E872)</f>
        <v>ul. Wyrzyska
89-110 Sadki</v>
      </c>
      <c r="E872" s="11" t="s">
        <v>5497</v>
      </c>
      <c r="F872" s="11" t="s">
        <v>5498</v>
      </c>
      <c r="G872" s="11" t="s">
        <v>5499</v>
      </c>
      <c r="H872" s="46"/>
      <c r="I872" s="33"/>
      <c r="J872" s="12"/>
      <c r="K872" s="11"/>
      <c r="L872" s="11"/>
      <c r="M872" s="38"/>
      <c r="N872" s="38"/>
      <c r="O872" s="11"/>
    </row>
    <row r="873" customFormat="false" ht="30" hidden="false" customHeight="true" outlineLevel="0" collapsed="false">
      <c r="B873" s="11"/>
      <c r="C873" s="11" t="s">
        <v>173</v>
      </c>
      <c r="D873" s="11" t="str">
        <f aca="false">CONCATENATE(F873,CHAR(10),G873," ",E873)</f>
        <v>ul. Staszica
89-300 Wyrzysk</v>
      </c>
      <c r="E873" s="11" t="s">
        <v>5500</v>
      </c>
      <c r="F873" s="11" t="s">
        <v>5501</v>
      </c>
      <c r="G873" s="11" t="s">
        <v>5502</v>
      </c>
      <c r="H873" s="46"/>
      <c r="I873" s="33"/>
      <c r="J873" s="12"/>
      <c r="K873" s="11"/>
      <c r="L873" s="11"/>
      <c r="M873" s="38"/>
      <c r="N873" s="38"/>
      <c r="O873" s="11"/>
    </row>
    <row r="874" customFormat="false" ht="30" hidden="false" customHeight="true" outlineLevel="0" collapsed="false">
      <c r="B874" s="11"/>
      <c r="C874" s="11" t="s">
        <v>173</v>
      </c>
      <c r="D874" s="11" t="str">
        <f aca="false">CONCATENATE(F874,CHAR(10),G874," ",E874)</f>
        <v>Rynek 16
62-130 Gołańcz</v>
      </c>
      <c r="E874" s="11" t="s">
        <v>5503</v>
      </c>
      <c r="F874" s="11" t="s">
        <v>5504</v>
      </c>
      <c r="G874" s="11" t="s">
        <v>5505</v>
      </c>
      <c r="H874" s="46"/>
      <c r="I874" s="33"/>
      <c r="J874" s="12"/>
      <c r="K874" s="11"/>
      <c r="L874" s="11"/>
      <c r="M874" s="38"/>
      <c r="N874" s="38"/>
      <c r="O874" s="11"/>
    </row>
    <row r="875" customFormat="false" ht="45" hidden="false" customHeight="true" outlineLevel="0" collapsed="false">
      <c r="B875" s="11"/>
      <c r="C875" s="11" t="s">
        <v>4056</v>
      </c>
      <c r="D875" s="11" t="str">
        <f aca="false">CONCATENATE(F875,CHAR(10),G875," ",E875)</f>
        <v>ul. Powstańców Wielkopolskich 271
89-210 Łabiszyn </v>
      </c>
      <c r="E875" s="11" t="s">
        <v>5506</v>
      </c>
      <c r="F875" s="11" t="s">
        <v>5507</v>
      </c>
      <c r="G875" s="11" t="s">
        <v>5508</v>
      </c>
      <c r="H875" s="46"/>
      <c r="I875" s="33"/>
      <c r="J875" s="12"/>
      <c r="K875" s="11"/>
      <c r="L875" s="11"/>
      <c r="M875" s="38"/>
      <c r="N875" s="38"/>
      <c r="O875" s="11"/>
    </row>
    <row r="876" customFormat="false" ht="30" hidden="false" customHeight="true" outlineLevel="0" collapsed="false">
      <c r="B876" s="11"/>
      <c r="C876" s="11" t="s">
        <v>4056</v>
      </c>
      <c r="D876" s="11" t="str">
        <f aca="false">CONCATENATE(F876,CHAR(10),G876," ",E876)</f>
        <v>ul. Dworcowa 96
85-010 Bydgoszcz</v>
      </c>
      <c r="E876" s="11" t="s">
        <v>423</v>
      </c>
      <c r="F876" s="11" t="s">
        <v>5509</v>
      </c>
      <c r="G876" s="11" t="s">
        <v>5510</v>
      </c>
      <c r="H876" s="46"/>
      <c r="I876" s="33"/>
      <c r="J876" s="12"/>
      <c r="K876" s="11"/>
      <c r="L876" s="11"/>
      <c r="M876" s="38"/>
      <c r="N876" s="38"/>
      <c r="O876" s="11"/>
    </row>
    <row r="877" customFormat="false" ht="30" hidden="false" customHeight="true" outlineLevel="0" collapsed="false">
      <c r="B877" s="11"/>
      <c r="C877" s="11" t="s">
        <v>4056</v>
      </c>
      <c r="D877" s="11" t="str">
        <f aca="false">CONCATENATE(F877,CHAR(10),G877," ",E877)</f>
        <v>ul. Królowej Jadwigi 38
88-100 Inowrocław</v>
      </c>
      <c r="E877" s="11" t="s">
        <v>1535</v>
      </c>
      <c r="F877" s="11" t="s">
        <v>5511</v>
      </c>
      <c r="G877" s="11" t="s">
        <v>1537</v>
      </c>
      <c r="H877" s="46"/>
      <c r="I877" s="33"/>
      <c r="J877" s="12"/>
      <c r="K877" s="11"/>
      <c r="L877" s="11"/>
      <c r="M877" s="38"/>
      <c r="N877" s="38"/>
      <c r="O877" s="11"/>
    </row>
    <row r="878" customFormat="false" ht="30" hidden="false" customHeight="true" outlineLevel="0" collapsed="false">
      <c r="B878" s="11"/>
      <c r="C878" s="11" t="s">
        <v>4056</v>
      </c>
      <c r="D878" s="11" t="str">
        <f aca="false">CONCATENATE(F878,CHAR(10),G878," ",E878)</f>
        <v>ul. Przyjazna 11
85-125 Bydgoszcz</v>
      </c>
      <c r="E878" s="11" t="s">
        <v>423</v>
      </c>
      <c r="F878" s="11" t="s">
        <v>5512</v>
      </c>
      <c r="G878" s="11" t="s">
        <v>5513</v>
      </c>
      <c r="H878" s="46"/>
      <c r="I878" s="33"/>
      <c r="J878" s="12"/>
      <c r="K878" s="11"/>
      <c r="L878" s="11"/>
      <c r="M878" s="38"/>
      <c r="N878" s="38"/>
      <c r="O878" s="11"/>
    </row>
    <row r="879" customFormat="false" ht="30" hidden="false" customHeight="true" outlineLevel="0" collapsed="false">
      <c r="B879" s="11"/>
      <c r="C879" s="11" t="s">
        <v>4056</v>
      </c>
      <c r="D879" s="11" t="str">
        <f aca="false">CONCATENATE(F879,CHAR(10),G879," ",E879)</f>
        <v>ul. Gdańska 75
85-005 Bydgoszcz</v>
      </c>
      <c r="E879" s="11" t="s">
        <v>423</v>
      </c>
      <c r="F879" s="11" t="s">
        <v>5514</v>
      </c>
      <c r="G879" s="11" t="s">
        <v>2381</v>
      </c>
      <c r="H879" s="46"/>
      <c r="I879" s="33"/>
      <c r="J879" s="12"/>
      <c r="K879" s="11"/>
      <c r="L879" s="11"/>
      <c r="M879" s="38"/>
      <c r="N879" s="38"/>
      <c r="O879" s="11"/>
    </row>
    <row r="880" customFormat="false" ht="30" hidden="false" customHeight="true" outlineLevel="0" collapsed="false">
      <c r="B880" s="11"/>
      <c r="C880" s="11" t="s">
        <v>4056</v>
      </c>
      <c r="D880" s="11" t="str">
        <f aca="false">CONCATENATE(F880,CHAR(10),G880," ",E880)</f>
        <v>ul. Szarych Szeregów 2
85-829 Bydgoszcz</v>
      </c>
      <c r="E880" s="11" t="s">
        <v>423</v>
      </c>
      <c r="F880" s="11" t="s">
        <v>5515</v>
      </c>
      <c r="G880" s="11" t="s">
        <v>5516</v>
      </c>
      <c r="H880" s="46"/>
      <c r="I880" s="33"/>
      <c r="J880" s="12"/>
      <c r="K880" s="11"/>
      <c r="L880" s="11"/>
      <c r="M880" s="38"/>
      <c r="N880" s="38"/>
      <c r="O880" s="11"/>
    </row>
    <row r="881" customFormat="false" ht="30" hidden="false" customHeight="true" outlineLevel="0" collapsed="false">
      <c r="B881" s="11"/>
      <c r="C881" s="11" t="s">
        <v>4056</v>
      </c>
      <c r="D881" s="11" t="str">
        <f aca="false">CONCATENATE(F881,CHAR(10),G881," ",E881)</f>
        <v>ul. Artylerzystów 13
88-190 Barcin</v>
      </c>
      <c r="E881" s="11" t="s">
        <v>5517</v>
      </c>
      <c r="F881" s="11" t="s">
        <v>5518</v>
      </c>
      <c r="G881" s="11" t="s">
        <v>5519</v>
      </c>
      <c r="H881" s="46"/>
      <c r="I881" s="33"/>
      <c r="J881" s="12"/>
      <c r="K881" s="11"/>
      <c r="L881" s="11"/>
      <c r="M881" s="38"/>
      <c r="N881" s="38"/>
      <c r="O881" s="11"/>
    </row>
    <row r="882" customFormat="false" ht="30" hidden="false" customHeight="true" outlineLevel="0" collapsed="false">
      <c r="B882" s="11"/>
      <c r="C882" s="11" t="s">
        <v>4056</v>
      </c>
      <c r="D882" s="11" t="str">
        <f aca="false">CONCATENATE(F882,CHAR(10),G882," ",E882)</f>
        <v>ul. Św. Jana 13
88-170 Pakość</v>
      </c>
      <c r="E882" s="11" t="s">
        <v>5520</v>
      </c>
      <c r="F882" s="11" t="s">
        <v>5521</v>
      </c>
      <c r="G882" s="11" t="s">
        <v>5522</v>
      </c>
      <c r="H882" s="46"/>
      <c r="I882" s="33"/>
      <c r="J882" s="12"/>
      <c r="K882" s="11"/>
      <c r="L882" s="11"/>
      <c r="M882" s="38"/>
      <c r="N882" s="38"/>
      <c r="O882" s="11"/>
    </row>
    <row r="883" customFormat="false" ht="30" hidden="false" customHeight="true" outlineLevel="0" collapsed="false">
      <c r="B883" s="11"/>
      <c r="C883" s="11" t="s">
        <v>4056</v>
      </c>
      <c r="D883" s="11" t="str">
        <f aca="false">CONCATENATE(F883,CHAR(10),G883," ",E883)</f>
        <v>ul. Św. Ducha 15
88-320 Strzelno</v>
      </c>
      <c r="E883" s="11" t="s">
        <v>5523</v>
      </c>
      <c r="F883" s="11" t="s">
        <v>5524</v>
      </c>
      <c r="G883" s="11" t="s">
        <v>5525</v>
      </c>
      <c r="H883" s="46"/>
      <c r="I883" s="33"/>
      <c r="J883" s="12"/>
      <c r="K883" s="11"/>
      <c r="L883" s="11"/>
      <c r="M883" s="38"/>
      <c r="N883" s="38"/>
      <c r="O883" s="11"/>
    </row>
    <row r="884" customFormat="false" ht="30" hidden="false" customHeight="true" outlineLevel="0" collapsed="false">
      <c r="B884" s="11"/>
      <c r="C884" s="11" t="s">
        <v>4056</v>
      </c>
      <c r="D884" s="11" t="str">
        <f aca="false">CONCATENATE(F884,CHAR(10),G884," ",E884)</f>
        <v>ul. Niepodległości
88-100 Inowrocław</v>
      </c>
      <c r="E884" s="11" t="s">
        <v>1535</v>
      </c>
      <c r="F884" s="11" t="s">
        <v>5526</v>
      </c>
      <c r="G884" s="11" t="s">
        <v>1537</v>
      </c>
      <c r="H884" s="46"/>
      <c r="I884" s="33"/>
      <c r="J884" s="12"/>
      <c r="K884" s="11"/>
      <c r="L884" s="11"/>
      <c r="M884" s="38"/>
      <c r="N884" s="38"/>
      <c r="O884" s="11"/>
    </row>
    <row r="885" customFormat="false" ht="30" hidden="false" customHeight="true" outlineLevel="0" collapsed="false">
      <c r="B885" s="11"/>
      <c r="C885" s="11" t="s">
        <v>4056</v>
      </c>
      <c r="D885" s="11" t="str">
        <f aca="false">CONCATENATE(F885,CHAR(10),G885," ",E885)</f>
        <v>ul. Hallera 3
89-400 Sepólno- Krajeńskie</v>
      </c>
      <c r="E885" s="11" t="s">
        <v>5527</v>
      </c>
      <c r="F885" s="11" t="s">
        <v>5528</v>
      </c>
      <c r="G885" s="11" t="s">
        <v>1435</v>
      </c>
      <c r="H885" s="46"/>
      <c r="I885" s="33"/>
      <c r="J885" s="12"/>
      <c r="K885" s="11"/>
      <c r="L885" s="11"/>
      <c r="M885" s="38"/>
      <c r="N885" s="38"/>
      <c r="O885" s="11"/>
    </row>
    <row r="886" customFormat="false" ht="30" hidden="false" customHeight="true" outlineLevel="0" collapsed="false">
      <c r="B886" s="11"/>
      <c r="C886" s="11" t="s">
        <v>173</v>
      </c>
      <c r="D886" s="11" t="str">
        <f aca="false">CONCATENATE(F886,CHAR(10),G886," ",E886)</f>
        <v>ul. Śródmiejska 8b
64-931 Piła</v>
      </c>
      <c r="E886" s="11" t="s">
        <v>5529</v>
      </c>
      <c r="F886" s="11" t="s">
        <v>5530</v>
      </c>
      <c r="G886" s="11" t="s">
        <v>5531</v>
      </c>
      <c r="H886" s="46"/>
      <c r="I886" s="33"/>
      <c r="J886" s="12"/>
      <c r="K886" s="11"/>
      <c r="L886" s="11"/>
      <c r="M886" s="38"/>
      <c r="N886" s="38"/>
      <c r="O886" s="11"/>
    </row>
    <row r="887" customFormat="false" ht="30" hidden="false" customHeight="true" outlineLevel="0" collapsed="false">
      <c r="B887" s="11"/>
      <c r="C887" s="11" t="s">
        <v>4056</v>
      </c>
      <c r="D887" s="11" t="str">
        <f aca="false">CONCATENATE(F887,CHAR(10),G887," ",E887)</f>
        <v>ul. Jana Pawła II 12
06-050 Solec Kujawski</v>
      </c>
      <c r="E887" s="11" t="s">
        <v>1053</v>
      </c>
      <c r="F887" s="11" t="s">
        <v>5532</v>
      </c>
      <c r="G887" s="11" t="s">
        <v>5533</v>
      </c>
      <c r="H887" s="46"/>
      <c r="I887" s="33"/>
      <c r="J887" s="12"/>
      <c r="K887" s="11"/>
      <c r="L887" s="11"/>
      <c r="M887" s="38"/>
      <c r="N887" s="38"/>
      <c r="O887" s="11"/>
    </row>
    <row r="888" customFormat="false" ht="30" hidden="false" customHeight="true" outlineLevel="0" collapsed="false">
      <c r="B888" s="11"/>
      <c r="C888" s="11" t="s">
        <v>4056</v>
      </c>
      <c r="D888" s="11" t="str">
        <f aca="false">CONCATENATE(F888,CHAR(10),G888," ",E888)</f>
        <v>ul. Dąbrowskiego 30
89-100 Nakło n/Notecią</v>
      </c>
      <c r="E888" s="11" t="s">
        <v>1563</v>
      </c>
      <c r="F888" s="11" t="s">
        <v>5534</v>
      </c>
      <c r="G888" s="11" t="s">
        <v>1565</v>
      </c>
      <c r="H888" s="46"/>
      <c r="I888" s="33"/>
      <c r="J888" s="12"/>
      <c r="K888" s="11"/>
      <c r="L888" s="11"/>
      <c r="M888" s="38"/>
      <c r="N888" s="38"/>
      <c r="O888" s="11"/>
    </row>
    <row r="889" customFormat="false" ht="30" hidden="false" customHeight="true" outlineLevel="0" collapsed="false">
      <c r="B889" s="11"/>
      <c r="C889" s="11" t="s">
        <v>4056</v>
      </c>
      <c r="D889" s="11" t="str">
        <f aca="false">CONCATENATE(F889,CHAR(10),G889," ",E889)</f>
        <v>ul. Hallera 13
89-410 Więcbork</v>
      </c>
      <c r="E889" s="11" t="s">
        <v>5535</v>
      </c>
      <c r="F889" s="11" t="s">
        <v>5536</v>
      </c>
      <c r="G889" s="11" t="s">
        <v>5537</v>
      </c>
      <c r="H889" s="46"/>
      <c r="I889" s="33"/>
      <c r="J889" s="12"/>
      <c r="K889" s="11"/>
      <c r="L889" s="11"/>
      <c r="M889" s="38"/>
      <c r="N889" s="38"/>
      <c r="O889" s="11"/>
    </row>
    <row r="890" customFormat="false" ht="30" hidden="false" customHeight="true" outlineLevel="0" collapsed="false">
      <c r="B890" s="11"/>
      <c r="C890" s="11" t="s">
        <v>4056</v>
      </c>
      <c r="D890" s="11" t="str">
        <f aca="false">CONCATENATE(F890,CHAR(10),G890," ",E890)</f>
        <v>Plac 3 Maja 4
89-115 Mrocza</v>
      </c>
      <c r="E890" s="11" t="s">
        <v>5538</v>
      </c>
      <c r="F890" s="11" t="s">
        <v>5539</v>
      </c>
      <c r="G890" s="11" t="s">
        <v>5540</v>
      </c>
      <c r="H890" s="46"/>
      <c r="I890" s="33"/>
      <c r="J890" s="12"/>
      <c r="K890" s="11"/>
      <c r="L890" s="11"/>
      <c r="M890" s="38"/>
      <c r="N890" s="38"/>
      <c r="O890" s="11"/>
    </row>
    <row r="891" customFormat="false" ht="30" hidden="false" customHeight="true" outlineLevel="0" collapsed="false">
      <c r="B891" s="11"/>
      <c r="C891" s="11" t="s">
        <v>4056</v>
      </c>
      <c r="D891" s="11" t="str">
        <f aca="false">CONCATENATE(F891,CHAR(10),G891," ",E891)</f>
        <v>ul. Piotra Skargi 8b
89-100 Nakło n/Notecią</v>
      </c>
      <c r="E891" s="11" t="s">
        <v>1563</v>
      </c>
      <c r="F891" s="11" t="s">
        <v>5541</v>
      </c>
      <c r="G891" s="11" t="s">
        <v>1565</v>
      </c>
      <c r="H891" s="46"/>
      <c r="I891" s="33"/>
      <c r="J891" s="12"/>
      <c r="K891" s="11"/>
      <c r="L891" s="11"/>
      <c r="M891" s="38"/>
      <c r="N891" s="38"/>
      <c r="O891" s="11"/>
    </row>
    <row r="892" customFormat="false" ht="30" hidden="false" customHeight="true" outlineLevel="0" collapsed="false">
      <c r="B892" s="11"/>
      <c r="C892" s="11" t="s">
        <v>4056</v>
      </c>
      <c r="D892" s="11" t="str">
        <f aca="false">CONCATENATE(F892,CHAR(10),G892," ",E892)</f>
        <v>ul. Kościuszki 27
88-400 Żnin</v>
      </c>
      <c r="E892" s="11" t="s">
        <v>5542</v>
      </c>
      <c r="F892" s="11" t="s">
        <v>1968</v>
      </c>
      <c r="G892" s="11" t="s">
        <v>5543</v>
      </c>
      <c r="H892" s="46"/>
      <c r="I892" s="33"/>
      <c r="J892" s="12"/>
      <c r="K892" s="11"/>
      <c r="L892" s="11"/>
      <c r="M892" s="38"/>
      <c r="N892" s="38"/>
      <c r="O892" s="11"/>
    </row>
    <row r="893" customFormat="false" ht="30" hidden="false" customHeight="true" outlineLevel="0" collapsed="false">
      <c r="B893" s="11"/>
      <c r="C893" s="11" t="s">
        <v>173</v>
      </c>
      <c r="D893" s="11" t="str">
        <f aca="false">CONCATENATE(F893,CHAR(10),G893," ",E893)</f>
        <v>ul. Kościuszki 12
62-100  Wągrowiec </v>
      </c>
      <c r="E893" s="11" t="s">
        <v>5544</v>
      </c>
      <c r="F893" s="11" t="s">
        <v>5545</v>
      </c>
      <c r="G893" s="11" t="s">
        <v>5221</v>
      </c>
      <c r="H893" s="46"/>
      <c r="I893" s="33"/>
      <c r="J893" s="12"/>
      <c r="K893" s="11"/>
      <c r="L893" s="11"/>
      <c r="M893" s="38"/>
      <c r="N893" s="38"/>
      <c r="O893" s="11"/>
    </row>
    <row r="894" customFormat="false" ht="30" hidden="false" customHeight="true" outlineLevel="0" collapsed="false">
      <c r="B894" s="11"/>
      <c r="C894" s="11" t="s">
        <v>4056</v>
      </c>
      <c r="D894" s="11" t="str">
        <f aca="false">CONCATENATE(F894,CHAR(10),G894," ",E894)</f>
        <v>ul. Hallera 13
88-300 Mogilno </v>
      </c>
      <c r="E894" s="11" t="s">
        <v>5546</v>
      </c>
      <c r="F894" s="11" t="s">
        <v>5536</v>
      </c>
      <c r="G894" s="11" t="s">
        <v>5547</v>
      </c>
      <c r="H894" s="46"/>
      <c r="I894" s="33"/>
      <c r="J894" s="12"/>
      <c r="K894" s="11"/>
      <c r="L894" s="11"/>
      <c r="M894" s="38"/>
      <c r="N894" s="38"/>
      <c r="O894" s="11"/>
    </row>
    <row r="895" customFormat="false" ht="30" hidden="false" customHeight="true" outlineLevel="0" collapsed="false">
      <c r="B895" s="11"/>
      <c r="C895" s="11" t="s">
        <v>4056</v>
      </c>
      <c r="D895" s="11" t="str">
        <f aca="false">CONCATENATE(F895,CHAR(10),G895," ",E895)</f>
        <v>ul. Bałtycka 45
85-707 Bydgoszcz</v>
      </c>
      <c r="E895" s="11" t="s">
        <v>423</v>
      </c>
      <c r="F895" s="11" t="s">
        <v>5548</v>
      </c>
      <c r="G895" s="11" t="s">
        <v>5549</v>
      </c>
      <c r="H895" s="46"/>
      <c r="I895" s="33"/>
      <c r="J895" s="12"/>
      <c r="K895" s="11"/>
      <c r="L895" s="11"/>
      <c r="M895" s="38"/>
      <c r="N895" s="38"/>
      <c r="O895" s="11"/>
    </row>
    <row r="896" customFormat="false" ht="30" hidden="false" customHeight="true" outlineLevel="0" collapsed="false">
      <c r="B896" s="11"/>
      <c r="C896" s="11" t="s">
        <v>4056</v>
      </c>
      <c r="D896" s="11" t="str">
        <f aca="false">CONCATENATE(F896,CHAR(10),G896," ",E896)</f>
        <v>ul. Solskiego 15 paw. 3
85-125 Bydgoszcz</v>
      </c>
      <c r="E896" s="11" t="s">
        <v>423</v>
      </c>
      <c r="F896" s="11" t="s">
        <v>5550</v>
      </c>
      <c r="G896" s="11" t="s">
        <v>5513</v>
      </c>
      <c r="H896" s="46"/>
      <c r="I896" s="33"/>
      <c r="J896" s="12"/>
      <c r="K896" s="11"/>
      <c r="L896" s="11"/>
      <c r="M896" s="38"/>
      <c r="N896" s="38"/>
      <c r="O896" s="11"/>
    </row>
    <row r="897" customFormat="false" ht="89.25" hidden="false" customHeight="false" outlineLevel="0" collapsed="false">
      <c r="A897" s="1" t="s">
        <v>5551</v>
      </c>
      <c r="B897" s="11" t="s">
        <v>5552</v>
      </c>
      <c r="C897" s="2" t="s">
        <v>18</v>
      </c>
      <c r="D897" s="11" t="str">
        <f aca="false">CONCATENATE(F897,CHAR(10),G897," ",E897)</f>
        <v>ul. Wysockiego 11
03-371 Warszawa</v>
      </c>
      <c r="E897" s="2" t="s">
        <v>19</v>
      </c>
      <c r="F897" s="2" t="s">
        <v>5553</v>
      </c>
      <c r="G897" s="2" t="s">
        <v>5554</v>
      </c>
      <c r="H897" s="22" t="s">
        <v>5555</v>
      </c>
      <c r="I897" s="24" t="s">
        <v>5556</v>
      </c>
      <c r="J897" s="12" t="s">
        <v>5557</v>
      </c>
      <c r="K897" s="13" t="s">
        <v>5558</v>
      </c>
      <c r="L897" s="13" t="s">
        <v>228</v>
      </c>
      <c r="M897" s="3" t="s">
        <v>4297</v>
      </c>
      <c r="N897" s="3" t="s">
        <v>3276</v>
      </c>
      <c r="O897" s="1" t="s">
        <v>5559</v>
      </c>
    </row>
    <row r="898" customFormat="false" ht="72" hidden="false" customHeight="true" outlineLevel="0" collapsed="false">
      <c r="A898" s="1" t="s">
        <v>5560</v>
      </c>
      <c r="B898" s="11" t="s">
        <v>5561</v>
      </c>
      <c r="C898" s="2" t="s">
        <v>18</v>
      </c>
      <c r="D898" s="11" t="str">
        <f aca="false">CONCATENATE(F898,CHAR(10),G898," ",E898)</f>
        <v>ul. Mierosławskiego 19
01-549 Warszawa</v>
      </c>
      <c r="E898" s="2" t="s">
        <v>19</v>
      </c>
      <c r="F898" s="2" t="s">
        <v>5562</v>
      </c>
      <c r="G898" s="2" t="s">
        <v>5563</v>
      </c>
      <c r="H898" s="22" t="s">
        <v>5564</v>
      </c>
      <c r="I898" s="2" t="s">
        <v>5565</v>
      </c>
      <c r="J898" s="19" t="s">
        <v>5566</v>
      </c>
      <c r="K898" s="13" t="s">
        <v>5567</v>
      </c>
      <c r="L898" s="13" t="s">
        <v>1765</v>
      </c>
      <c r="M898" s="3" t="s">
        <v>5568</v>
      </c>
      <c r="N898" s="3" t="s">
        <v>5569</v>
      </c>
      <c r="O898" s="1" t="s">
        <v>5570</v>
      </c>
    </row>
    <row r="899" customFormat="false" ht="30" hidden="false" customHeight="true" outlineLevel="0" collapsed="false">
      <c r="A899" s="1" t="s">
        <v>5571</v>
      </c>
      <c r="B899" s="11" t="s">
        <v>5572</v>
      </c>
      <c r="C899" s="2" t="s">
        <v>18</v>
      </c>
      <c r="D899" s="11" t="str">
        <f aca="false">CONCATENATE(F899,CHAR(10),G899," ",E899)</f>
        <v>ul. Wspólna 25
00-519 Warszawa</v>
      </c>
      <c r="E899" s="2" t="s">
        <v>19</v>
      </c>
      <c r="F899" s="2" t="s">
        <v>5573</v>
      </c>
      <c r="G899" s="2" t="s">
        <v>5574</v>
      </c>
      <c r="H899" s="22" t="s">
        <v>5575</v>
      </c>
      <c r="I899" s="2" t="s">
        <v>5576</v>
      </c>
      <c r="J899" s="19" t="s">
        <v>5577</v>
      </c>
      <c r="K899" s="13" t="s">
        <v>5578</v>
      </c>
      <c r="L899" s="13" t="s">
        <v>948</v>
      </c>
      <c r="M899" s="3" t="s">
        <v>5568</v>
      </c>
      <c r="N899" s="3" t="s">
        <v>5579</v>
      </c>
      <c r="O899" s="1" t="s">
        <v>5580</v>
      </c>
    </row>
    <row r="900" customFormat="false" ht="30" hidden="false" customHeight="true" outlineLevel="0" collapsed="false">
      <c r="B900" s="11"/>
      <c r="C900" s="2" t="s">
        <v>18</v>
      </c>
      <c r="D900" s="11" t="str">
        <f aca="false">CONCATENATE(F900,CHAR(10),G900," ",E900)</f>
        <v>ul. Korotyńskiego 5
02-121 Warszawa</v>
      </c>
      <c r="E900" s="2" t="s">
        <v>19</v>
      </c>
      <c r="F900" s="2" t="s">
        <v>5581</v>
      </c>
      <c r="G900" s="2" t="s">
        <v>5582</v>
      </c>
      <c r="H900" s="22"/>
      <c r="I900" s="2" t="s">
        <v>5583</v>
      </c>
      <c r="J900" s="19"/>
      <c r="K900" s="13"/>
      <c r="L900" s="13"/>
      <c r="M900" s="3"/>
      <c r="N900" s="3"/>
    </row>
    <row r="901" customFormat="false" ht="30" hidden="false" customHeight="true" outlineLevel="0" collapsed="false">
      <c r="B901" s="11"/>
      <c r="C901" s="2" t="s">
        <v>50</v>
      </c>
      <c r="D901" s="11" t="str">
        <f aca="false">CONCATENATE(F901,CHAR(10),G901," ",E901)</f>
        <v>ul. Górnych Wałów 7
44-100 Gliwice</v>
      </c>
      <c r="E901" s="2" t="s">
        <v>850</v>
      </c>
      <c r="F901" s="2" t="s">
        <v>5584</v>
      </c>
      <c r="G901" s="2" t="s">
        <v>852</v>
      </c>
      <c r="H901" s="22"/>
      <c r="I901" s="2" t="s">
        <v>5585</v>
      </c>
      <c r="J901" s="19"/>
      <c r="K901" s="13"/>
      <c r="L901" s="13"/>
      <c r="M901" s="3"/>
      <c r="N901" s="3"/>
    </row>
    <row r="902" customFormat="false" ht="30" hidden="false" customHeight="true" outlineLevel="0" collapsed="false">
      <c r="B902" s="11"/>
      <c r="C902" s="2" t="s">
        <v>50</v>
      </c>
      <c r="D902" s="11" t="str">
        <f aca="false">CONCATENATE(F902,CHAR(10),G902," ",E902)</f>
        <v>ul. Kolejowa 57
40-602 Katowice</v>
      </c>
      <c r="E902" s="2" t="s">
        <v>853</v>
      </c>
      <c r="F902" s="2" t="s">
        <v>5586</v>
      </c>
      <c r="G902" s="2" t="s">
        <v>5587</v>
      </c>
      <c r="H902" s="22"/>
      <c r="I902" s="2" t="s">
        <v>5588</v>
      </c>
      <c r="J902" s="19"/>
      <c r="K902" s="13"/>
      <c r="L902" s="13"/>
      <c r="M902" s="3"/>
      <c r="N902" s="3"/>
    </row>
    <row r="903" customFormat="false" ht="30" hidden="false" customHeight="true" outlineLevel="0" collapsed="false">
      <c r="B903" s="11"/>
      <c r="C903" s="2" t="s">
        <v>60</v>
      </c>
      <c r="D903" s="11" t="str">
        <f aca="false">CONCATENATE(F903,CHAR(10),G903," ",E903)</f>
        <v>ul. Solskiego 1/10
31-215 Kraków</v>
      </c>
      <c r="E903" s="2" t="s">
        <v>302</v>
      </c>
      <c r="F903" s="2" t="s">
        <v>5589</v>
      </c>
      <c r="G903" s="2" t="s">
        <v>5590</v>
      </c>
      <c r="H903" s="22"/>
      <c r="I903" s="2" t="s">
        <v>5591</v>
      </c>
      <c r="J903" s="19"/>
      <c r="K903" s="13"/>
      <c r="L903" s="13"/>
      <c r="M903" s="3"/>
      <c r="N903" s="3"/>
    </row>
    <row r="904" customFormat="false" ht="30" hidden="false" customHeight="true" outlineLevel="0" collapsed="false">
      <c r="B904" s="11"/>
      <c r="C904" s="2" t="s">
        <v>165</v>
      </c>
      <c r="D904" s="11" t="str">
        <f aca="false">CONCATENATE(F904,CHAR(10),G904," ",E904)</f>
        <v>ul. Ślężna 146/148
53-111 Wrocław</v>
      </c>
      <c r="E904" s="2" t="s">
        <v>440</v>
      </c>
      <c r="F904" s="2" t="s">
        <v>5592</v>
      </c>
      <c r="G904" s="2" t="s">
        <v>5593</v>
      </c>
      <c r="H904" s="22"/>
      <c r="I904" s="2" t="s">
        <v>5594</v>
      </c>
      <c r="J904" s="19"/>
      <c r="K904" s="13"/>
      <c r="L904" s="13"/>
      <c r="M904" s="3"/>
      <c r="N904" s="3"/>
    </row>
    <row r="905" customFormat="false" ht="30" hidden="false" customHeight="true" outlineLevel="0" collapsed="false">
      <c r="B905" s="11"/>
      <c r="C905" s="2" t="s">
        <v>30</v>
      </c>
      <c r="D905" s="11" t="str">
        <f aca="false">CONCATENATE(F905,CHAR(10),G905," ",E905)</f>
        <v>ul. Pomorska 53 pow. 102a
70-812 Szczecin</v>
      </c>
      <c r="E905" s="2" t="s">
        <v>516</v>
      </c>
      <c r="F905" s="2" t="s">
        <v>5595</v>
      </c>
      <c r="G905" s="2" t="s">
        <v>5596</v>
      </c>
      <c r="H905" s="22"/>
      <c r="I905" s="24" t="n">
        <v>600039132</v>
      </c>
      <c r="J905" s="19"/>
      <c r="K905" s="13"/>
      <c r="L905" s="13"/>
      <c r="M905" s="3"/>
      <c r="N905" s="3"/>
    </row>
    <row r="906" customFormat="false" ht="30" hidden="false" customHeight="true" outlineLevel="0" collapsed="false">
      <c r="B906" s="11"/>
      <c r="C906" s="2" t="s">
        <v>173</v>
      </c>
      <c r="D906" s="11" t="str">
        <f aca="false">CONCATENATE(F906,CHAR(10),G906," ",E906)</f>
        <v>ul. Grunwaldzka 104/7
60-307 Poznań</v>
      </c>
      <c r="E906" s="2" t="s">
        <v>895</v>
      </c>
      <c r="F906" s="2" t="s">
        <v>5597</v>
      </c>
      <c r="G906" s="2" t="s">
        <v>5598</v>
      </c>
      <c r="H906" s="22"/>
      <c r="I906" s="2" t="s">
        <v>5599</v>
      </c>
      <c r="J906" s="19"/>
      <c r="K906" s="13"/>
      <c r="L906" s="13"/>
      <c r="M906" s="3"/>
      <c r="N906" s="3"/>
    </row>
    <row r="907" customFormat="false" ht="30" hidden="false" customHeight="true" outlineLevel="0" collapsed="false">
      <c r="B907" s="11"/>
      <c r="C907" s="2" t="s">
        <v>30</v>
      </c>
      <c r="D907" s="11" t="str">
        <f aca="false">CONCATENATE(F907,CHAR(10),G907," ",E907)</f>
        <v>ul. Wojska Polskiego 29/16
70-473 Szczecin</v>
      </c>
      <c r="E907" s="2" t="s">
        <v>516</v>
      </c>
      <c r="F907" s="2" t="s">
        <v>5600</v>
      </c>
      <c r="G907" s="2" t="s">
        <v>5601</v>
      </c>
      <c r="H907" s="22"/>
      <c r="I907" s="2" t="s">
        <v>5602</v>
      </c>
      <c r="J907" s="19"/>
      <c r="K907" s="13"/>
      <c r="L907" s="13"/>
      <c r="M907" s="3"/>
      <c r="N907" s="3"/>
    </row>
    <row r="908" customFormat="false" ht="30" hidden="false" customHeight="true" outlineLevel="0" collapsed="false">
      <c r="B908" s="11"/>
      <c r="C908" s="2" t="s">
        <v>50</v>
      </c>
      <c r="D908" s="11" t="str">
        <f aca="false">CONCATENATE(F908,CHAR(10),G908," ",E908)</f>
        <v>ul. Hajduka 17
43-400 Cieszyn</v>
      </c>
      <c r="E908" s="2" t="s">
        <v>1633</v>
      </c>
      <c r="F908" s="2" t="s">
        <v>5603</v>
      </c>
      <c r="G908" s="2" t="s">
        <v>1635</v>
      </c>
      <c r="H908" s="22"/>
      <c r="I908" s="24" t="n">
        <v>600039140</v>
      </c>
      <c r="J908" s="19"/>
      <c r="K908" s="13"/>
      <c r="L908" s="13"/>
      <c r="M908" s="3"/>
      <c r="N908" s="3"/>
    </row>
    <row r="909" customFormat="false" ht="30" hidden="false" customHeight="true" outlineLevel="0" collapsed="false">
      <c r="B909" s="11"/>
      <c r="C909" s="2" t="s">
        <v>173</v>
      </c>
      <c r="D909" s="11" t="str">
        <f aca="false">CONCATENATE(F909,CHAR(10),G909," ",E909)</f>
        <v>ul. Chopina 18 pol. 5
62-510 Konin</v>
      </c>
      <c r="E909" s="2" t="s">
        <v>860</v>
      </c>
      <c r="F909" s="2" t="s">
        <v>5604</v>
      </c>
      <c r="G909" s="2" t="s">
        <v>862</v>
      </c>
      <c r="H909" s="22"/>
      <c r="I909" s="24" t="n">
        <v>698657139</v>
      </c>
      <c r="J909" s="19"/>
      <c r="K909" s="13"/>
      <c r="L909" s="13"/>
      <c r="M909" s="3"/>
      <c r="N909" s="3"/>
    </row>
    <row r="910" customFormat="false" ht="30" hidden="false" customHeight="true" outlineLevel="0" collapsed="false">
      <c r="B910" s="11"/>
      <c r="C910" s="2" t="s">
        <v>50</v>
      </c>
      <c r="D910" s="11" t="str">
        <f aca="false">CONCATENATE(F910,CHAR(10),G910," ",E910)</f>
        <v>ul. Przemysłowa 3/15
44-200 Rybnik</v>
      </c>
      <c r="E910" s="2" t="s">
        <v>2596</v>
      </c>
      <c r="F910" s="2" t="s">
        <v>5605</v>
      </c>
      <c r="G910" s="2" t="s">
        <v>2995</v>
      </c>
      <c r="H910" s="22"/>
      <c r="I910" s="24" t="n">
        <v>698657161</v>
      </c>
      <c r="J910" s="19"/>
      <c r="K910" s="13"/>
      <c r="L910" s="13"/>
      <c r="M910" s="3"/>
      <c r="N910" s="3"/>
    </row>
    <row r="911" customFormat="false" ht="39" hidden="false" customHeight="true" outlineLevel="0" collapsed="false">
      <c r="B911" s="11"/>
      <c r="C911" s="2" t="s">
        <v>165</v>
      </c>
      <c r="D911" s="11" t="str">
        <f aca="false">CONCATENATE(F911,CHAR(10),G911," ",E911)</f>
        <v>ul. Senatorska 62/3
58-316 Wałbrzych</v>
      </c>
      <c r="E911" s="2" t="s">
        <v>733</v>
      </c>
      <c r="F911" s="2" t="s">
        <v>5606</v>
      </c>
      <c r="G911" s="2" t="s">
        <v>5607</v>
      </c>
      <c r="H911" s="22"/>
      <c r="I911" s="24" t="n">
        <v>600039138</v>
      </c>
      <c r="J911" s="19"/>
      <c r="K911" s="13"/>
      <c r="L911" s="13"/>
      <c r="M911" s="3"/>
      <c r="N911" s="3"/>
    </row>
    <row r="912" s="62" customFormat="true" ht="117.75" hidden="false" customHeight="true" outlineLevel="0" collapsed="false">
      <c r="A912" s="1" t="s">
        <v>5608</v>
      </c>
      <c r="B912" s="11" t="s">
        <v>5609</v>
      </c>
      <c r="C912" s="2" t="s">
        <v>131</v>
      </c>
      <c r="D912" s="11" t="str">
        <f aca="false">CONCATENATE(F912,CHAR(10),G912," ",E912)</f>
        <v>ul. Śląska 40
22-400 Zamość</v>
      </c>
      <c r="E912" s="2" t="s">
        <v>2293</v>
      </c>
      <c r="F912" s="2" t="s">
        <v>5610</v>
      </c>
      <c r="G912" s="2" t="s">
        <v>2295</v>
      </c>
      <c r="H912" s="2" t="s">
        <v>5611</v>
      </c>
      <c r="I912" s="11" t="s">
        <v>5612</v>
      </c>
      <c r="J912" s="3" t="s">
        <v>5613</v>
      </c>
      <c r="K912" s="13" t="s">
        <v>5614</v>
      </c>
      <c r="L912" s="13" t="s">
        <v>5615</v>
      </c>
      <c r="M912" s="3" t="s">
        <v>5616</v>
      </c>
      <c r="N912" s="3" t="s">
        <v>230</v>
      </c>
      <c r="O912" s="1" t="s">
        <v>5617</v>
      </c>
    </row>
    <row r="913" s="62" customFormat="true" ht="83.25" hidden="false" customHeight="true" outlineLevel="0" collapsed="false">
      <c r="A913" s="1" t="s">
        <v>5618</v>
      </c>
      <c r="B913" s="11" t="s">
        <v>5619</v>
      </c>
      <c r="C913" s="11" t="s">
        <v>196</v>
      </c>
      <c r="D913" s="11" t="str">
        <f aca="false">CONCATENATE(F913,CHAR(10),G913," ",E913)</f>
        <v>ul. Leśników 2
73-220 Drawno</v>
      </c>
      <c r="E913" s="11" t="s">
        <v>5620</v>
      </c>
      <c r="F913" s="11" t="s">
        <v>5621</v>
      </c>
      <c r="G913" s="11" t="s">
        <v>5622</v>
      </c>
      <c r="H913" s="11" t="s">
        <v>5623</v>
      </c>
      <c r="I913" s="11" t="s">
        <v>5624</v>
      </c>
      <c r="J913" s="13" t="s">
        <v>5625</v>
      </c>
      <c r="K913" s="11" t="s">
        <v>5626</v>
      </c>
      <c r="L913" s="11" t="s">
        <v>271</v>
      </c>
      <c r="M913" s="11" t="s">
        <v>4297</v>
      </c>
      <c r="N913" s="2" t="s">
        <v>760</v>
      </c>
      <c r="O913" s="11" t="s">
        <v>27</v>
      </c>
    </row>
    <row r="914" customFormat="false" ht="60" hidden="false" customHeight="true" outlineLevel="0" collapsed="false">
      <c r="A914" s="1" t="s">
        <v>5627</v>
      </c>
      <c r="B914" s="11" t="s">
        <v>5628</v>
      </c>
      <c r="C914" s="11" t="s">
        <v>80</v>
      </c>
      <c r="D914" s="11" t="str">
        <f aca="false">CONCATENATE(F914,CHAR(10),G914," ",E914)</f>
        <v>ul. Długa 33
89-606 Charzykowy</v>
      </c>
      <c r="E914" s="11" t="s">
        <v>5629</v>
      </c>
      <c r="F914" s="11" t="s">
        <v>5630</v>
      </c>
      <c r="G914" s="11" t="s">
        <v>5631</v>
      </c>
      <c r="H914" s="11" t="s">
        <v>5632</v>
      </c>
      <c r="I914" s="11" t="s">
        <v>5633</v>
      </c>
      <c r="J914" s="13" t="s">
        <v>5634</v>
      </c>
      <c r="K914" s="11" t="s">
        <v>5635</v>
      </c>
      <c r="L914" s="11" t="s">
        <v>271</v>
      </c>
      <c r="M914" s="11" t="s">
        <v>4297</v>
      </c>
      <c r="N914" s="2" t="s">
        <v>760</v>
      </c>
      <c r="O914" s="11" t="s">
        <v>27</v>
      </c>
    </row>
    <row r="915" customFormat="false" ht="84" hidden="false" customHeight="true" outlineLevel="0" collapsed="false">
      <c r="A915" s="1" t="s">
        <v>5636</v>
      </c>
      <c r="B915" s="11" t="s">
        <v>5637</v>
      </c>
      <c r="C915" s="2" t="s">
        <v>1821</v>
      </c>
      <c r="D915" s="11" t="str">
        <f aca="false">CONCATENATE(F915,CHAR(10),G915," ",E915)</f>
        <v>ul. Zagnańska 77
25 - 558 Kielce</v>
      </c>
      <c r="E915" s="2" t="s">
        <v>493</v>
      </c>
      <c r="F915" s="2" t="s">
        <v>5638</v>
      </c>
      <c r="G915" s="2" t="s">
        <v>5639</v>
      </c>
      <c r="H915" s="22" t="s">
        <v>5640</v>
      </c>
      <c r="I915" s="24" t="n">
        <v>502373828</v>
      </c>
      <c r="J915" s="19" t="s">
        <v>5641</v>
      </c>
      <c r="K915" s="13" t="s">
        <v>5642</v>
      </c>
      <c r="L915" s="29" t="s">
        <v>987</v>
      </c>
      <c r="M915" s="27" t="s">
        <v>3310</v>
      </c>
      <c r="N915" s="27" t="s">
        <v>4457</v>
      </c>
      <c r="O915" s="1" t="s">
        <v>5643</v>
      </c>
    </row>
    <row r="916" customFormat="false" ht="89.25" hidden="false" customHeight="true" outlineLevel="0" collapsed="false">
      <c r="A916" s="1" t="s">
        <v>5644</v>
      </c>
      <c r="B916" s="2" t="s">
        <v>5645</v>
      </c>
      <c r="C916" s="2" t="s">
        <v>196</v>
      </c>
      <c r="D916" s="11" t="str">
        <f aca="false">CONCATENATE(F916,CHAR(10),G916," ",E916)</f>
        <v>ul. Polna 8/1
69-113  Górzyca</v>
      </c>
      <c r="E916" s="2" t="s">
        <v>5271</v>
      </c>
      <c r="F916" s="2" t="s">
        <v>5646</v>
      </c>
      <c r="G916" s="2" t="s">
        <v>5647</v>
      </c>
      <c r="H916" s="22" t="s">
        <v>5648</v>
      </c>
      <c r="I916" s="2" t="s">
        <v>5649</v>
      </c>
      <c r="J916" s="19" t="s">
        <v>5650</v>
      </c>
      <c r="K916" s="13" t="s">
        <v>5651</v>
      </c>
      <c r="L916" s="13" t="s">
        <v>26</v>
      </c>
      <c r="M916" s="27" t="s">
        <v>5652</v>
      </c>
      <c r="N916" s="27" t="s">
        <v>230</v>
      </c>
      <c r="O916" s="1" t="s">
        <v>5653</v>
      </c>
    </row>
    <row r="917" customFormat="false" ht="86.25" hidden="false" customHeight="true" outlineLevel="0" collapsed="false">
      <c r="A917" s="1" t="s">
        <v>5654</v>
      </c>
      <c r="B917" s="11" t="s">
        <v>5655</v>
      </c>
      <c r="C917" s="2" t="s">
        <v>157</v>
      </c>
      <c r="D917" s="11" t="str">
        <f aca="false">CONCATENATE(F917,CHAR(10),G917," ",E917)</f>
        <v>ul. Krakowska 20
35-111 Rzeszów</v>
      </c>
      <c r="E917" s="2" t="s">
        <v>906</v>
      </c>
      <c r="F917" s="2" t="s">
        <v>2539</v>
      </c>
      <c r="G917" s="2" t="s">
        <v>5656</v>
      </c>
      <c r="I917" s="24" t="n">
        <v>882959559</v>
      </c>
      <c r="J917" s="19" t="s">
        <v>5657</v>
      </c>
      <c r="K917" s="57" t="s">
        <v>5658</v>
      </c>
      <c r="L917" s="13" t="s">
        <v>481</v>
      </c>
      <c r="M917" s="3" t="s">
        <v>5659</v>
      </c>
      <c r="N917" s="3" t="s">
        <v>230</v>
      </c>
      <c r="O917" s="1" t="s">
        <v>5660</v>
      </c>
    </row>
    <row r="918" customFormat="false" ht="61.5" hidden="false" customHeight="true" outlineLevel="0" collapsed="false">
      <c r="A918" s="1" t="n">
        <v>474</v>
      </c>
      <c r="B918" s="11" t="s">
        <v>5661</v>
      </c>
      <c r="C918" s="2" t="s">
        <v>173</v>
      </c>
      <c r="D918" s="11" t="str">
        <f aca="false">CONCATENATE(F918,CHAR(10),G918," ",E918)</f>
        <v>ul. Gnieźnieńska 7a
62-270  Kłecko</v>
      </c>
      <c r="E918" s="2" t="s">
        <v>5662</v>
      </c>
      <c r="F918" s="2" t="s">
        <v>5663</v>
      </c>
      <c r="G918" s="2" t="s">
        <v>5664</v>
      </c>
      <c r="I918" s="24" t="n">
        <v>504924046</v>
      </c>
      <c r="J918" s="19" t="s">
        <v>5665</v>
      </c>
      <c r="K918" s="63" t="s">
        <v>5666</v>
      </c>
      <c r="L918" s="13" t="s">
        <v>987</v>
      </c>
      <c r="M918" s="3" t="s">
        <v>5667</v>
      </c>
      <c r="N918" s="3" t="s">
        <v>230</v>
      </c>
      <c r="O918" s="1" t="s">
        <v>5668</v>
      </c>
    </row>
    <row r="919" customFormat="false" ht="81" hidden="false" customHeight="true" outlineLevel="0" collapsed="false">
      <c r="A919" s="1" t="s">
        <v>5669</v>
      </c>
      <c r="B919" s="11" t="s">
        <v>5670</v>
      </c>
      <c r="C919" s="2" t="s">
        <v>173</v>
      </c>
      <c r="D919" s="11" t="str">
        <f aca="false">CONCATENATE(F919,CHAR(10),G919," ",E919)</f>
        <v>ul. Stefanowice 20
64-360 Zbąszyń</v>
      </c>
      <c r="E919" s="2" t="s">
        <v>5671</v>
      </c>
      <c r="F919" s="2" t="s">
        <v>5672</v>
      </c>
      <c r="G919" s="2" t="s">
        <v>5673</v>
      </c>
      <c r="H919" s="22" t="s">
        <v>5674</v>
      </c>
      <c r="I919" s="11" t="s">
        <v>5675</v>
      </c>
      <c r="J919" s="19" t="s">
        <v>5676</v>
      </c>
      <c r="K919" s="63" t="s">
        <v>5677</v>
      </c>
      <c r="L919" s="13" t="s">
        <v>211</v>
      </c>
      <c r="M919" s="3" t="s">
        <v>5678</v>
      </c>
      <c r="N919" s="3" t="s">
        <v>230</v>
      </c>
      <c r="O919" s="1" t="s">
        <v>5679</v>
      </c>
    </row>
    <row r="920" customFormat="false" ht="66.75" hidden="false" customHeight="true" outlineLevel="0" collapsed="false">
      <c r="A920" s="1" t="s">
        <v>5680</v>
      </c>
      <c r="B920" s="11" t="s">
        <v>5681</v>
      </c>
      <c r="C920" s="2" t="s">
        <v>80</v>
      </c>
      <c r="D920" s="11" t="str">
        <f aca="false">CONCATENATE(F920,CHAR(10),G920," ",E920)</f>
        <v>ul. 11 Listopada 29
82-500 Kwidzyn</v>
      </c>
      <c r="E920" s="2" t="s">
        <v>3669</v>
      </c>
      <c r="F920" s="2" t="s">
        <v>5682</v>
      </c>
      <c r="G920" s="2" t="s">
        <v>3671</v>
      </c>
      <c r="H920" s="2" t="s">
        <v>5683</v>
      </c>
      <c r="I920" s="2" t="s">
        <v>5684</v>
      </c>
      <c r="J920" s="57" t="s">
        <v>5685</v>
      </c>
      <c r="K920" s="63" t="s">
        <v>5686</v>
      </c>
      <c r="L920" s="63" t="s">
        <v>804</v>
      </c>
      <c r="M920" s="57" t="s">
        <v>5659</v>
      </c>
      <c r="N920" s="57" t="s">
        <v>230</v>
      </c>
      <c r="O920" s="1" t="s">
        <v>5687</v>
      </c>
    </row>
    <row r="921" customFormat="false" ht="48.75" hidden="false" customHeight="true" outlineLevel="0" collapsed="false">
      <c r="A921" s="1" t="s">
        <v>5688</v>
      </c>
      <c r="B921" s="2" t="s">
        <v>5689</v>
      </c>
      <c r="C921" s="2" t="s">
        <v>165</v>
      </c>
      <c r="D921" s="11" t="str">
        <f aca="false">CONCATENATE(F921,CHAR(10),G921," ",E921)</f>
        <v>ul. Ostródzka 83
54-116 Wrocław</v>
      </c>
      <c r="E921" s="2" t="s">
        <v>440</v>
      </c>
      <c r="F921" s="2" t="s">
        <v>5690</v>
      </c>
      <c r="G921" s="2" t="s">
        <v>5691</v>
      </c>
      <c r="H921" s="22" t="s">
        <v>5692</v>
      </c>
      <c r="K921" s="63" t="s">
        <v>5693</v>
      </c>
      <c r="L921" s="63" t="s">
        <v>813</v>
      </c>
      <c r="M921" s="57" t="s">
        <v>4638</v>
      </c>
      <c r="N921" s="57" t="s">
        <v>230</v>
      </c>
      <c r="O921" s="1" t="s">
        <v>5694</v>
      </c>
    </row>
    <row r="922" customFormat="false" ht="66.75" hidden="false" customHeight="true" outlineLevel="0" collapsed="false">
      <c r="A922" s="1" t="n">
        <v>478</v>
      </c>
      <c r="B922" s="64" t="s">
        <v>5695</v>
      </c>
      <c r="C922" s="2" t="s">
        <v>60</v>
      </c>
      <c r="D922" s="11" t="str">
        <f aca="false">CONCATENATE(F922,CHAR(10),G922," ",E922)</f>
        <v>
34-223  Zawoja 1403</v>
      </c>
      <c r="E922" s="2" t="s">
        <v>5696</v>
      </c>
      <c r="G922" s="2" t="s">
        <v>5697</v>
      </c>
      <c r="H922" s="22" t="s">
        <v>5698</v>
      </c>
      <c r="I922" s="11" t="s">
        <v>5699</v>
      </c>
      <c r="J922" s="19" t="s">
        <v>5700</v>
      </c>
      <c r="K922" s="11" t="s">
        <v>5701</v>
      </c>
      <c r="L922" s="11" t="s">
        <v>271</v>
      </c>
      <c r="M922" s="11" t="s">
        <v>4297</v>
      </c>
      <c r="N922" s="2" t="s">
        <v>760</v>
      </c>
      <c r="O922" s="2"/>
    </row>
    <row r="923" customFormat="false" ht="43.5" hidden="false" customHeight="true" outlineLevel="0" collapsed="false">
      <c r="A923" s="1" t="n">
        <v>479</v>
      </c>
      <c r="B923" s="64" t="s">
        <v>5702</v>
      </c>
      <c r="C923" s="2" t="s">
        <v>157</v>
      </c>
      <c r="D923" s="11" t="str">
        <f aca="false">CONCATENATE(F923,CHAR(10),G923," ",E923)</f>
        <v>Ustrzyki Górne 19
38-713 Lutowiska</v>
      </c>
      <c r="E923" s="2" t="s">
        <v>5703</v>
      </c>
      <c r="F923" s="2" t="s">
        <v>5704</v>
      </c>
      <c r="G923" s="2" t="s">
        <v>5705</v>
      </c>
      <c r="H923" s="22" t="s">
        <v>5706</v>
      </c>
      <c r="I923" s="2" t="s">
        <v>5707</v>
      </c>
      <c r="K923" s="11" t="s">
        <v>5708</v>
      </c>
      <c r="L923" s="11" t="s">
        <v>271</v>
      </c>
      <c r="M923" s="11" t="s">
        <v>4297</v>
      </c>
      <c r="N923" s="2" t="s">
        <v>760</v>
      </c>
      <c r="O923" s="2"/>
    </row>
    <row r="924" customFormat="false" ht="34.5" hidden="false" customHeight="true" outlineLevel="0" collapsed="false">
      <c r="A924" s="1" t="n">
        <v>480</v>
      </c>
      <c r="B924" s="64" t="s">
        <v>5709</v>
      </c>
      <c r="C924" s="2" t="s">
        <v>60</v>
      </c>
      <c r="D924" s="11" t="str">
        <f aca="false">CONCATENATE(F924,CHAR(10),G924," ",E924)</f>
        <v>Niedźwiedź
34-735  Poręba Wielka 590</v>
      </c>
      <c r="E924" s="2" t="s">
        <v>5710</v>
      </c>
      <c r="F924" s="2" t="s">
        <v>3441</v>
      </c>
      <c r="G924" s="2" t="s">
        <v>5711</v>
      </c>
      <c r="H924" s="22" t="s">
        <v>5712</v>
      </c>
      <c r="I924" s="2" t="s">
        <v>5713</v>
      </c>
      <c r="J924" s="19" t="s">
        <v>5714</v>
      </c>
      <c r="K924" s="11" t="s">
        <v>5715</v>
      </c>
      <c r="L924" s="11" t="s">
        <v>271</v>
      </c>
      <c r="M924" s="11" t="s">
        <v>4297</v>
      </c>
      <c r="N924" s="2" t="s">
        <v>760</v>
      </c>
      <c r="O924" s="2"/>
    </row>
    <row r="925" customFormat="false" ht="38.25" hidden="false" customHeight="false" outlineLevel="0" collapsed="false">
      <c r="A925" s="1" t="n">
        <v>481</v>
      </c>
      <c r="B925" s="64" t="s">
        <v>5716</v>
      </c>
      <c r="C925" s="2" t="s">
        <v>18</v>
      </c>
      <c r="D925" s="11" t="str">
        <f aca="false">CONCATENATE(F925,CHAR(10),G925," ",E925)</f>
        <v>ul. Tetmajera 38
05-080  Izabelin</v>
      </c>
      <c r="E925" s="2" t="s">
        <v>5717</v>
      </c>
      <c r="F925" s="11" t="s">
        <v>5718</v>
      </c>
      <c r="G925" s="2" t="s">
        <v>5719</v>
      </c>
      <c r="H925" s="22" t="s">
        <v>5720</v>
      </c>
      <c r="I925" s="11" t="s">
        <v>5721</v>
      </c>
      <c r="J925" s="19" t="s">
        <v>5722</v>
      </c>
      <c r="K925" s="11" t="s">
        <v>5723</v>
      </c>
      <c r="L925" s="11" t="s">
        <v>271</v>
      </c>
      <c r="M925" s="11" t="s">
        <v>4297</v>
      </c>
      <c r="N925" s="2" t="s">
        <v>760</v>
      </c>
      <c r="O925" s="2"/>
    </row>
    <row r="926" customFormat="false" ht="38.25" hidden="false" customHeight="false" outlineLevel="0" collapsed="false">
      <c r="A926" s="1" t="n">
        <v>482</v>
      </c>
      <c r="B926" s="64" t="s">
        <v>5724</v>
      </c>
      <c r="C926" s="2" t="s">
        <v>165</v>
      </c>
      <c r="D926" s="11" t="str">
        <f aca="false">CONCATENATE(F926,CHAR(10),G926," ",E926)</f>
        <v>ul. Chałubińskiego 23
58-570  Jelenia Góra</v>
      </c>
      <c r="E926" s="2" t="s">
        <v>5725</v>
      </c>
      <c r="F926" s="11" t="s">
        <v>5726</v>
      </c>
      <c r="G926" s="2" t="s">
        <v>5727</v>
      </c>
      <c r="H926" s="22" t="s">
        <v>5728</v>
      </c>
      <c r="I926" s="11" t="s">
        <v>5729</v>
      </c>
      <c r="J926" s="19" t="s">
        <v>5730</v>
      </c>
      <c r="K926" s="11" t="s">
        <v>5731</v>
      </c>
      <c r="L926" s="11" t="s">
        <v>271</v>
      </c>
      <c r="M926" s="11" t="s">
        <v>4297</v>
      </c>
      <c r="N926" s="2" t="s">
        <v>760</v>
      </c>
      <c r="O926" s="2"/>
    </row>
    <row r="927" customFormat="false" ht="53.25" hidden="false" customHeight="true" outlineLevel="0" collapsed="false">
      <c r="A927" s="1" t="n">
        <v>483</v>
      </c>
      <c r="B927" s="64" t="s">
        <v>5732</v>
      </c>
      <c r="C927" s="2" t="s">
        <v>157</v>
      </c>
      <c r="D927" s="11" t="str">
        <f aca="false">CONCATENATE(F927,CHAR(10),G927," ",E927)</f>
        <v>Krempna 59
38–232  Krempna</v>
      </c>
      <c r="E927" s="2" t="s">
        <v>5733</v>
      </c>
      <c r="F927" s="11" t="s">
        <v>5734</v>
      </c>
      <c r="G927" s="2" t="s">
        <v>5735</v>
      </c>
      <c r="H927" s="22" t="s">
        <v>5736</v>
      </c>
      <c r="I927" s="11" t="s">
        <v>5737</v>
      </c>
      <c r="J927" s="19" t="s">
        <v>5738</v>
      </c>
      <c r="K927" s="11" t="s">
        <v>5739</v>
      </c>
      <c r="L927" s="11" t="s">
        <v>271</v>
      </c>
      <c r="M927" s="11" t="s">
        <v>4297</v>
      </c>
      <c r="N927" s="2" t="s">
        <v>760</v>
      </c>
      <c r="O927" s="2"/>
    </row>
    <row r="928" customFormat="false" ht="43.5" hidden="false" customHeight="true" outlineLevel="0" collapsed="false">
      <c r="A928" s="1" t="n">
        <v>484</v>
      </c>
      <c r="B928" s="64" t="s">
        <v>5740</v>
      </c>
      <c r="C928" s="2" t="s">
        <v>60</v>
      </c>
      <c r="D928" s="11" t="str">
        <f aca="false">CONCATENATE(F928,CHAR(10),G928," ",E928)</f>
        <v>Ojców 9
32-045  Sułoszowa</v>
      </c>
      <c r="E928" s="2" t="s">
        <v>5741</v>
      </c>
      <c r="F928" s="2" t="s">
        <v>5742</v>
      </c>
      <c r="G928" s="2" t="s">
        <v>5743</v>
      </c>
      <c r="H928" s="22" t="s">
        <v>5744</v>
      </c>
      <c r="I928" s="11" t="s">
        <v>5745</v>
      </c>
      <c r="K928" s="11" t="s">
        <v>5746</v>
      </c>
      <c r="L928" s="11" t="s">
        <v>271</v>
      </c>
      <c r="M928" s="11" t="s">
        <v>4297</v>
      </c>
      <c r="N928" s="2" t="s">
        <v>760</v>
      </c>
      <c r="O928" s="2"/>
    </row>
    <row r="929" customFormat="false" ht="66.75" hidden="false" customHeight="true" outlineLevel="0" collapsed="false">
      <c r="A929" s="1" t="n">
        <v>485</v>
      </c>
      <c r="B929" s="64" t="s">
        <v>5747</v>
      </c>
      <c r="C929" s="2" t="s">
        <v>60</v>
      </c>
      <c r="D929" s="11" t="str">
        <f aca="false">CONCATENATE(F929,CHAR(10),G929," ",E929)</f>
        <v>ul. Jagiellońska 107B 
34-450 Krościenko nad Dunajcem</v>
      </c>
      <c r="E929" s="11" t="s">
        <v>5748</v>
      </c>
      <c r="F929" s="11" t="s">
        <v>5749</v>
      </c>
      <c r="G929" s="2" t="s">
        <v>5750</v>
      </c>
      <c r="H929" s="22" t="s">
        <v>5751</v>
      </c>
      <c r="I929" s="11" t="s">
        <v>5752</v>
      </c>
      <c r="J929" s="19" t="s">
        <v>5753</v>
      </c>
      <c r="K929" s="11" t="s">
        <v>5754</v>
      </c>
      <c r="L929" s="11" t="s">
        <v>271</v>
      </c>
      <c r="M929" s="11" t="s">
        <v>4297</v>
      </c>
      <c r="N929" s="2" t="s">
        <v>760</v>
      </c>
      <c r="O929" s="2"/>
    </row>
    <row r="930" customFormat="false" ht="63" hidden="false" customHeight="true" outlineLevel="0" collapsed="false">
      <c r="A930" s="1" t="n">
        <v>486</v>
      </c>
      <c r="B930" s="64" t="s">
        <v>5755</v>
      </c>
      <c r="C930" s="2" t="s">
        <v>492</v>
      </c>
      <c r="D930" s="11" t="str">
        <f aca="false">CONCATENATE(F930,CHAR(10),G930," ",E930)</f>
        <v>ul. Suchedniowska 4
26-010 Bodzentyn</v>
      </c>
      <c r="E930" s="2" t="s">
        <v>5756</v>
      </c>
      <c r="F930" s="2" t="s">
        <v>5757</v>
      </c>
      <c r="G930" s="2" t="s">
        <v>5758</v>
      </c>
      <c r="H930" s="22" t="s">
        <v>5759</v>
      </c>
      <c r="I930" s="11" t="s">
        <v>5760</v>
      </c>
      <c r="J930" s="19" t="s">
        <v>5761</v>
      </c>
      <c r="K930" s="11" t="s">
        <v>5762</v>
      </c>
      <c r="L930" s="11" t="s">
        <v>271</v>
      </c>
      <c r="M930" s="11" t="s">
        <v>4297</v>
      </c>
      <c r="N930" s="2" t="s">
        <v>760</v>
      </c>
      <c r="O930" s="2"/>
    </row>
    <row r="931" customFormat="false" ht="47.25" hidden="false" customHeight="true" outlineLevel="0" collapsed="false">
      <c r="A931" s="1" t="n">
        <v>487</v>
      </c>
      <c r="B931" s="64" t="s">
        <v>5763</v>
      </c>
      <c r="C931" s="2" t="s">
        <v>60</v>
      </c>
      <c r="D931" s="11" t="str">
        <f aca="false">CONCATENATE(F931,CHAR(10),G931," ",E931)</f>
        <v>ul. Kuźnice 1
34-500  Zakopane</v>
      </c>
      <c r="E931" s="2" t="s">
        <v>61</v>
      </c>
      <c r="F931" s="11" t="s">
        <v>5764</v>
      </c>
      <c r="G931" s="2" t="s">
        <v>2672</v>
      </c>
      <c r="H931" s="22" t="s">
        <v>5765</v>
      </c>
      <c r="I931" s="2" t="s">
        <v>5766</v>
      </c>
      <c r="J931" s="19" t="s">
        <v>5767</v>
      </c>
      <c r="K931" s="11" t="s">
        <v>5768</v>
      </c>
      <c r="L931" s="11" t="s">
        <v>271</v>
      </c>
      <c r="M931" s="11" t="s">
        <v>4297</v>
      </c>
      <c r="N931" s="2" t="s">
        <v>760</v>
      </c>
      <c r="O931" s="2"/>
    </row>
    <row r="932" customFormat="false" ht="61.5" hidden="false" customHeight="true" outlineLevel="0" collapsed="false">
      <c r="A932" s="1" t="n">
        <v>488</v>
      </c>
      <c r="B932" s="64" t="s">
        <v>5769</v>
      </c>
      <c r="C932" s="2" t="s">
        <v>173</v>
      </c>
      <c r="D932" s="11" t="str">
        <f aca="false">CONCATENATE(F932,CHAR(10),G932," ",E932)</f>
        <v>Jeziory
62-050  Mosina</v>
      </c>
      <c r="E932" s="2" t="s">
        <v>5770</v>
      </c>
      <c r="F932" s="2" t="s">
        <v>5771</v>
      </c>
      <c r="G932" s="2" t="s">
        <v>5772</v>
      </c>
      <c r="H932" s="22" t="s">
        <v>5773</v>
      </c>
      <c r="I932" s="2" t="s">
        <v>5774</v>
      </c>
      <c r="J932" s="19" t="s">
        <v>5775</v>
      </c>
      <c r="K932" s="11" t="s">
        <v>5776</v>
      </c>
      <c r="L932" s="11" t="s">
        <v>271</v>
      </c>
      <c r="M932" s="11" t="s">
        <v>4297</v>
      </c>
      <c r="N932" s="2" t="s">
        <v>760</v>
      </c>
      <c r="O932" s="2"/>
    </row>
    <row r="933" s="65" customFormat="true" ht="88.5" hidden="false" customHeight="true" outlineLevel="0" collapsed="false">
      <c r="A933" s="1" t="s">
        <v>5777</v>
      </c>
      <c r="B933" s="13" t="s">
        <v>5778</v>
      </c>
      <c r="C933" s="3" t="s">
        <v>30</v>
      </c>
      <c r="D933" s="11" t="str">
        <f aca="false">CONCATENATE(F933,CHAR(10),G933," ",E933)</f>
        <v>ul. Wojska Polskiego 28
78-111 Ustronie Morskie</v>
      </c>
      <c r="E933" s="3" t="s">
        <v>5779</v>
      </c>
      <c r="F933" s="3" t="s">
        <v>5780</v>
      </c>
      <c r="G933" s="3" t="s">
        <v>5781</v>
      </c>
      <c r="H933" s="19" t="s">
        <v>5782</v>
      </c>
      <c r="I933" s="3" t="s">
        <v>5783</v>
      </c>
      <c r="J933" s="19" t="s">
        <v>5784</v>
      </c>
      <c r="K933" s="13" t="s">
        <v>5785</v>
      </c>
      <c r="L933" s="13" t="s">
        <v>804</v>
      </c>
      <c r="M933" s="3" t="s">
        <v>4297</v>
      </c>
      <c r="N933" s="3" t="s">
        <v>230</v>
      </c>
      <c r="O933" s="2" t="s">
        <v>5786</v>
      </c>
    </row>
    <row r="934" s="65" customFormat="true" ht="60.75" hidden="false" customHeight="true" outlineLevel="0" collapsed="false">
      <c r="A934" s="1"/>
      <c r="B934" s="13" t="s">
        <v>5787</v>
      </c>
      <c r="C934" s="3" t="s">
        <v>30</v>
      </c>
      <c r="D934" s="11" t="str">
        <f aca="false">CONCATENATE(F934,CHAR(10),G934," ",E934)</f>
        <v>ul. Asnyka 11
75-003 Koszalin</v>
      </c>
      <c r="E934" s="3" t="s">
        <v>863</v>
      </c>
      <c r="F934" s="3" t="s">
        <v>5788</v>
      </c>
      <c r="G934" s="3" t="s">
        <v>5789</v>
      </c>
      <c r="H934" s="19" t="s">
        <v>5790</v>
      </c>
      <c r="I934" s="3" t="s">
        <v>5791</v>
      </c>
      <c r="J934" s="19" t="s">
        <v>5792</v>
      </c>
      <c r="K934" s="13" t="s">
        <v>5793</v>
      </c>
      <c r="L934" s="13" t="s">
        <v>1449</v>
      </c>
      <c r="M934" s="3" t="s">
        <v>4297</v>
      </c>
      <c r="N934" s="3" t="s">
        <v>230</v>
      </c>
      <c r="O934" s="2" t="s">
        <v>5794</v>
      </c>
    </row>
    <row r="935" s="65" customFormat="true" ht="35.25" hidden="false" customHeight="true" outlineLevel="0" collapsed="false">
      <c r="A935" s="27" t="s">
        <v>5795</v>
      </c>
      <c r="B935" s="13" t="s">
        <v>5796</v>
      </c>
      <c r="C935" s="3" t="s">
        <v>70</v>
      </c>
      <c r="D935" s="11" t="str">
        <f aca="false">CONCATENATE(F935,CHAR(10),G935," ",E935)</f>
        <v>ul. Armii Krajowej 26
19-300 Ełk</v>
      </c>
      <c r="E935" s="3" t="s">
        <v>5797</v>
      </c>
      <c r="F935" s="3" t="s">
        <v>5798</v>
      </c>
      <c r="G935" s="3" t="s">
        <v>5799</v>
      </c>
      <c r="H935" s="19" t="s">
        <v>5800</v>
      </c>
      <c r="I935" s="66" t="n">
        <v>504831322</v>
      </c>
      <c r="J935" s="19" t="s">
        <v>5801</v>
      </c>
      <c r="K935" s="3" t="s">
        <v>5802</v>
      </c>
      <c r="L935" s="13" t="s">
        <v>804</v>
      </c>
      <c r="M935" s="3" t="s">
        <v>5803</v>
      </c>
      <c r="N935" s="3" t="s">
        <v>230</v>
      </c>
      <c r="O935" s="2" t="s">
        <v>5804</v>
      </c>
    </row>
    <row r="936" s="65" customFormat="true" ht="38.25" hidden="false" customHeight="true" outlineLevel="0" collapsed="false">
      <c r="A936" s="27" t="s">
        <v>5805</v>
      </c>
      <c r="B936" s="13" t="s">
        <v>5806</v>
      </c>
      <c r="C936" s="13" t="s">
        <v>80</v>
      </c>
      <c r="D936" s="11" t="str">
        <f aca="false">CONCATENATE(F936,CHAR(10),G936," ",E936)</f>
        <v>ul. Legnicka 7
80-150 Gdańsk</v>
      </c>
      <c r="E936" s="3" t="s">
        <v>373</v>
      </c>
      <c r="F936" s="3" t="s">
        <v>5807</v>
      </c>
      <c r="G936" s="3" t="s">
        <v>5808</v>
      </c>
      <c r="H936" s="19" t="s">
        <v>5809</v>
      </c>
      <c r="I936" s="13" t="s">
        <v>5810</v>
      </c>
      <c r="J936" s="19" t="s">
        <v>5811</v>
      </c>
      <c r="K936" s="13" t="s">
        <v>5812</v>
      </c>
      <c r="L936" s="13" t="s">
        <v>26</v>
      </c>
      <c r="M936" s="3" t="s">
        <v>5803</v>
      </c>
      <c r="N936" s="3" t="s">
        <v>230</v>
      </c>
      <c r="O936" s="2" t="s">
        <v>5813</v>
      </c>
    </row>
    <row r="937" s="65" customFormat="true" ht="25.5" hidden="false" customHeight="false" outlineLevel="0" collapsed="false">
      <c r="A937" s="27"/>
      <c r="B937" s="13"/>
      <c r="C937" s="13" t="s">
        <v>70</v>
      </c>
      <c r="D937" s="11" t="str">
        <f aca="false">CONCATENATE(F937,CHAR(10),G937," ",E937)</f>
        <v>ul. Moniuszki 22
11-500 Giżycko</v>
      </c>
      <c r="E937" s="3" t="s">
        <v>71</v>
      </c>
      <c r="F937" s="3" t="s">
        <v>72</v>
      </c>
      <c r="G937" s="3" t="s">
        <v>73</v>
      </c>
      <c r="H937" s="19"/>
      <c r="I937" s="13"/>
      <c r="J937" s="19"/>
      <c r="K937" s="13"/>
      <c r="L937" s="13"/>
      <c r="M937" s="3"/>
      <c r="N937" s="3"/>
      <c r="O937" s="2"/>
    </row>
    <row r="938" s="65" customFormat="true" ht="45.75" hidden="false" customHeight="true" outlineLevel="0" collapsed="false">
      <c r="A938" s="27"/>
      <c r="B938" s="13"/>
      <c r="C938" s="13" t="s">
        <v>18</v>
      </c>
      <c r="D938" s="11" t="str">
        <f aca="false">CONCATENATE(F938,CHAR(10),G938," ",E938)</f>
        <v>
05-131 Zegrze</v>
      </c>
      <c r="E938" s="3" t="s">
        <v>5814</v>
      </c>
      <c r="F938" s="3"/>
      <c r="G938" s="3" t="s">
        <v>5815</v>
      </c>
      <c r="H938" s="19"/>
      <c r="I938" s="13"/>
      <c r="J938" s="19"/>
      <c r="K938" s="13"/>
      <c r="L938" s="13"/>
      <c r="M938" s="3"/>
      <c r="N938" s="3"/>
      <c r="O938" s="2"/>
    </row>
    <row r="939" s="3" customFormat="true" ht="137.25" hidden="false" customHeight="true" outlineLevel="0" collapsed="false">
      <c r="A939" s="1" t="s">
        <v>5816</v>
      </c>
      <c r="B939" s="13" t="s">
        <v>5817</v>
      </c>
      <c r="C939" s="13" t="s">
        <v>60</v>
      </c>
      <c r="D939" s="11" t="str">
        <f aca="false">CONCATENATE(F939,CHAR(10),G939," ",E939)</f>
        <v>ul. Fatimska 41a
31-831 Kraków</v>
      </c>
      <c r="E939" s="13" t="s">
        <v>302</v>
      </c>
      <c r="F939" s="13" t="s">
        <v>5818</v>
      </c>
      <c r="G939" s="13" t="s">
        <v>5819</v>
      </c>
      <c r="H939" s="12" t="s">
        <v>5820</v>
      </c>
      <c r="I939" s="13" t="s">
        <v>5821</v>
      </c>
      <c r="J939" s="12" t="s">
        <v>5822</v>
      </c>
      <c r="K939" s="13" t="s">
        <v>5823</v>
      </c>
      <c r="L939" s="13" t="s">
        <v>211</v>
      </c>
      <c r="M939" s="67" t="n">
        <v>41995</v>
      </c>
      <c r="N939" s="13" t="s">
        <v>230</v>
      </c>
      <c r="O939" s="2"/>
    </row>
  </sheetData>
  <sheetProtection sheet="true" objects="true" scenarios="true"/>
  <mergeCells count="803">
    <mergeCell ref="A1:K1"/>
    <mergeCell ref="A34:A43"/>
    <mergeCell ref="H34:H43"/>
    <mergeCell ref="K34:K43"/>
    <mergeCell ref="L34:L43"/>
    <mergeCell ref="M34:M43"/>
    <mergeCell ref="N34:N43"/>
    <mergeCell ref="O34:O43"/>
    <mergeCell ref="E44:G44"/>
    <mergeCell ref="E45:G45"/>
    <mergeCell ref="E46:G46"/>
    <mergeCell ref="A47:A52"/>
    <mergeCell ref="K47:K52"/>
    <mergeCell ref="L47:L52"/>
    <mergeCell ref="M47:M52"/>
    <mergeCell ref="N47:N52"/>
    <mergeCell ref="O47:O52"/>
    <mergeCell ref="A56:A57"/>
    <mergeCell ref="K56:K57"/>
    <mergeCell ref="L56:L57"/>
    <mergeCell ref="M56:M57"/>
    <mergeCell ref="N56:N57"/>
    <mergeCell ref="O56:O57"/>
    <mergeCell ref="E58:G58"/>
    <mergeCell ref="M59:M60"/>
    <mergeCell ref="E61:G61"/>
    <mergeCell ref="E62:G62"/>
    <mergeCell ref="A63:A67"/>
    <mergeCell ref="H63:H67"/>
    <mergeCell ref="I63:I67"/>
    <mergeCell ref="J63:J67"/>
    <mergeCell ref="K63:K67"/>
    <mergeCell ref="L63:L67"/>
    <mergeCell ref="M63:M67"/>
    <mergeCell ref="N63:N67"/>
    <mergeCell ref="O63:O67"/>
    <mergeCell ref="A68:A73"/>
    <mergeCell ref="H68:H73"/>
    <mergeCell ref="J68:J73"/>
    <mergeCell ref="K68:K73"/>
    <mergeCell ref="L68:L73"/>
    <mergeCell ref="M68:M73"/>
    <mergeCell ref="N68:N73"/>
    <mergeCell ref="O68:O73"/>
    <mergeCell ref="A74:A91"/>
    <mergeCell ref="L74:L91"/>
    <mergeCell ref="M74:M91"/>
    <mergeCell ref="N74:N91"/>
    <mergeCell ref="O74:O91"/>
    <mergeCell ref="A93:A99"/>
    <mergeCell ref="H93:H99"/>
    <mergeCell ref="L93:L99"/>
    <mergeCell ref="M93:M99"/>
    <mergeCell ref="N93:N99"/>
    <mergeCell ref="O93:O99"/>
    <mergeCell ref="A106:A113"/>
    <mergeCell ref="B106:B113"/>
    <mergeCell ref="C106:C113"/>
    <mergeCell ref="D106:D113"/>
    <mergeCell ref="E106:G113"/>
    <mergeCell ref="H106:H113"/>
    <mergeCell ref="I106:I113"/>
    <mergeCell ref="J106:J113"/>
    <mergeCell ref="L106:L113"/>
    <mergeCell ref="M106:M113"/>
    <mergeCell ref="N106:N113"/>
    <mergeCell ref="O106:O113"/>
    <mergeCell ref="A114:A119"/>
    <mergeCell ref="B114:B119"/>
    <mergeCell ref="C114:C119"/>
    <mergeCell ref="D114:D119"/>
    <mergeCell ref="E114:G119"/>
    <mergeCell ref="H114:H119"/>
    <mergeCell ref="I114:I119"/>
    <mergeCell ref="J114:J119"/>
    <mergeCell ref="L114:L119"/>
    <mergeCell ref="M114:M119"/>
    <mergeCell ref="N114:N119"/>
    <mergeCell ref="O114:O119"/>
    <mergeCell ref="E120:G120"/>
    <mergeCell ref="A121:A126"/>
    <mergeCell ref="B121:B126"/>
    <mergeCell ref="H121:H126"/>
    <mergeCell ref="I121:I126"/>
    <mergeCell ref="J121:J126"/>
    <mergeCell ref="K121:K126"/>
    <mergeCell ref="L121:L126"/>
    <mergeCell ref="M121:M126"/>
    <mergeCell ref="N121:N126"/>
    <mergeCell ref="O121:O126"/>
    <mergeCell ref="A127:A169"/>
    <mergeCell ref="B127:B169"/>
    <mergeCell ref="H127:H169"/>
    <mergeCell ref="I127:I169"/>
    <mergeCell ref="J127:J169"/>
    <mergeCell ref="K127:K169"/>
    <mergeCell ref="L127:L169"/>
    <mergeCell ref="M127:M169"/>
    <mergeCell ref="N127:N169"/>
    <mergeCell ref="O127:O169"/>
    <mergeCell ref="E170:G170"/>
    <mergeCell ref="A171:A177"/>
    <mergeCell ref="B171:B177"/>
    <mergeCell ref="C171:C177"/>
    <mergeCell ref="D171:D177"/>
    <mergeCell ref="E171:E177"/>
    <mergeCell ref="F171:F177"/>
    <mergeCell ref="G171:G177"/>
    <mergeCell ref="H171:H177"/>
    <mergeCell ref="I171:I177"/>
    <mergeCell ref="J171:J177"/>
    <mergeCell ref="L171:L177"/>
    <mergeCell ref="M171:M177"/>
    <mergeCell ref="N171:N177"/>
    <mergeCell ref="O171:O177"/>
    <mergeCell ref="E178:G178"/>
    <mergeCell ref="A179:A180"/>
    <mergeCell ref="K179:K180"/>
    <mergeCell ref="L179:L180"/>
    <mergeCell ref="M179:M180"/>
    <mergeCell ref="N179:N180"/>
    <mergeCell ref="O179:O180"/>
    <mergeCell ref="A184:A193"/>
    <mergeCell ref="H184:H195"/>
    <mergeCell ref="I184:I195"/>
    <mergeCell ref="J184:J195"/>
    <mergeCell ref="K184:K193"/>
    <mergeCell ref="L184:L195"/>
    <mergeCell ref="M184:M195"/>
    <mergeCell ref="N184:N195"/>
    <mergeCell ref="O184:O195"/>
    <mergeCell ref="B185:B193"/>
    <mergeCell ref="A194:A195"/>
    <mergeCell ref="K194:K195"/>
    <mergeCell ref="A196:A197"/>
    <mergeCell ref="B196:B197"/>
    <mergeCell ref="C196:C197"/>
    <mergeCell ref="D196:D197"/>
    <mergeCell ref="E196:E197"/>
    <mergeCell ref="F196:F197"/>
    <mergeCell ref="G196:G197"/>
    <mergeCell ref="M196:M197"/>
    <mergeCell ref="N196:N197"/>
    <mergeCell ref="O196:O197"/>
    <mergeCell ref="A200:A202"/>
    <mergeCell ref="B200:B202"/>
    <mergeCell ref="K200:K202"/>
    <mergeCell ref="L200:L202"/>
    <mergeCell ref="M200:M202"/>
    <mergeCell ref="N200:N202"/>
    <mergeCell ref="O200:O202"/>
    <mergeCell ref="A205:A208"/>
    <mergeCell ref="H205:H208"/>
    <mergeCell ref="K205:K208"/>
    <mergeCell ref="L205:L208"/>
    <mergeCell ref="M205:M208"/>
    <mergeCell ref="N205:N208"/>
    <mergeCell ref="O205:O208"/>
    <mergeCell ref="A220:A236"/>
    <mergeCell ref="K220:K236"/>
    <mergeCell ref="L220:L236"/>
    <mergeCell ref="M220:M236"/>
    <mergeCell ref="N220:N236"/>
    <mergeCell ref="O220:O236"/>
    <mergeCell ref="A242:A247"/>
    <mergeCell ref="K242:K247"/>
    <mergeCell ref="L242:L247"/>
    <mergeCell ref="M242:M247"/>
    <mergeCell ref="N242:N247"/>
    <mergeCell ref="O242:O247"/>
    <mergeCell ref="A263:A267"/>
    <mergeCell ref="B263:B266"/>
    <mergeCell ref="H263:H267"/>
    <mergeCell ref="J263:J267"/>
    <mergeCell ref="K263:K267"/>
    <mergeCell ref="L263:L267"/>
    <mergeCell ref="M263:M267"/>
    <mergeCell ref="N263:N267"/>
    <mergeCell ref="O263:O267"/>
    <mergeCell ref="A270:A273"/>
    <mergeCell ref="I270:I273"/>
    <mergeCell ref="M270:M273"/>
    <mergeCell ref="N270:N273"/>
    <mergeCell ref="O270:O273"/>
    <mergeCell ref="A274:A278"/>
    <mergeCell ref="B274:B278"/>
    <mergeCell ref="C274:C278"/>
    <mergeCell ref="H274:H278"/>
    <mergeCell ref="I274:I278"/>
    <mergeCell ref="J274:J278"/>
    <mergeCell ref="K274:K278"/>
    <mergeCell ref="L274:L278"/>
    <mergeCell ref="M274:M278"/>
    <mergeCell ref="N274:N278"/>
    <mergeCell ref="O274:O278"/>
    <mergeCell ref="A280:A281"/>
    <mergeCell ref="B280:B281"/>
    <mergeCell ref="C280:C281"/>
    <mergeCell ref="H280:H281"/>
    <mergeCell ref="I280:I281"/>
    <mergeCell ref="J280:J281"/>
    <mergeCell ref="K280:K281"/>
    <mergeCell ref="L280:L281"/>
    <mergeCell ref="M280:M281"/>
    <mergeCell ref="N280:N281"/>
    <mergeCell ref="O280:O281"/>
    <mergeCell ref="A291:A293"/>
    <mergeCell ref="H291:H293"/>
    <mergeCell ref="I291:I293"/>
    <mergeCell ref="J291:J293"/>
    <mergeCell ref="K291:K293"/>
    <mergeCell ref="L291:L293"/>
    <mergeCell ref="M291:M293"/>
    <mergeCell ref="N291:N293"/>
    <mergeCell ref="O291:O293"/>
    <mergeCell ref="A296:A297"/>
    <mergeCell ref="B296:B297"/>
    <mergeCell ref="C296:C297"/>
    <mergeCell ref="H296:H297"/>
    <mergeCell ref="I296:I297"/>
    <mergeCell ref="J296:J297"/>
    <mergeCell ref="K296:K297"/>
    <mergeCell ref="L296:L297"/>
    <mergeCell ref="M296:M297"/>
    <mergeCell ref="N296:N297"/>
    <mergeCell ref="O296:O297"/>
    <mergeCell ref="A299:A302"/>
    <mergeCell ref="B299:B302"/>
    <mergeCell ref="C299:C302"/>
    <mergeCell ref="H299:H302"/>
    <mergeCell ref="J299:J302"/>
    <mergeCell ref="K299:K302"/>
    <mergeCell ref="L299:L302"/>
    <mergeCell ref="M299:M302"/>
    <mergeCell ref="N299:N302"/>
    <mergeCell ref="O299:O302"/>
    <mergeCell ref="A315:A316"/>
    <mergeCell ref="H315:H316"/>
    <mergeCell ref="I315:I316"/>
    <mergeCell ref="J315:J316"/>
    <mergeCell ref="K315:K316"/>
    <mergeCell ref="L315:L316"/>
    <mergeCell ref="M315:M316"/>
    <mergeCell ref="N315:N316"/>
    <mergeCell ref="O315:O316"/>
    <mergeCell ref="A322:A323"/>
    <mergeCell ref="B322:B323"/>
    <mergeCell ref="C322:C323"/>
    <mergeCell ref="I322:I323"/>
    <mergeCell ref="J322:J323"/>
    <mergeCell ref="K322:K323"/>
    <mergeCell ref="L322:L323"/>
    <mergeCell ref="M322:M323"/>
    <mergeCell ref="N322:N323"/>
    <mergeCell ref="O322:O323"/>
    <mergeCell ref="A330:A337"/>
    <mergeCell ref="H330:H337"/>
    <mergeCell ref="K330:K337"/>
    <mergeCell ref="L330:L337"/>
    <mergeCell ref="M330:M337"/>
    <mergeCell ref="N330:N337"/>
    <mergeCell ref="O330:O337"/>
    <mergeCell ref="A338:A339"/>
    <mergeCell ref="B338:B339"/>
    <mergeCell ref="H338:H339"/>
    <mergeCell ref="I338:I339"/>
    <mergeCell ref="J338:J339"/>
    <mergeCell ref="K338:K339"/>
    <mergeCell ref="L338:L339"/>
    <mergeCell ref="M338:M339"/>
    <mergeCell ref="N338:N339"/>
    <mergeCell ref="O338:O339"/>
    <mergeCell ref="A341:A342"/>
    <mergeCell ref="B341:B342"/>
    <mergeCell ref="H341:H342"/>
    <mergeCell ref="I341:I342"/>
    <mergeCell ref="J341:J342"/>
    <mergeCell ref="K341:K342"/>
    <mergeCell ref="L341:L342"/>
    <mergeCell ref="M341:M342"/>
    <mergeCell ref="N341:N342"/>
    <mergeCell ref="O341:O342"/>
    <mergeCell ref="A349:A350"/>
    <mergeCell ref="I349:I350"/>
    <mergeCell ref="L349:L350"/>
    <mergeCell ref="M349:M350"/>
    <mergeCell ref="N349:N350"/>
    <mergeCell ref="O349:O350"/>
    <mergeCell ref="A353:A359"/>
    <mergeCell ref="J353:J359"/>
    <mergeCell ref="K353:K359"/>
    <mergeCell ref="L353:L359"/>
    <mergeCell ref="M353:M359"/>
    <mergeCell ref="N353:N359"/>
    <mergeCell ref="O353:O359"/>
    <mergeCell ref="A368:A372"/>
    <mergeCell ref="H368:H372"/>
    <mergeCell ref="K368:K372"/>
    <mergeCell ref="L368:L372"/>
    <mergeCell ref="M368:M372"/>
    <mergeCell ref="N368:N372"/>
    <mergeCell ref="O368:O372"/>
    <mergeCell ref="A373:A375"/>
    <mergeCell ref="H373:H375"/>
    <mergeCell ref="I373:I375"/>
    <mergeCell ref="J373:J375"/>
    <mergeCell ref="M373:M375"/>
    <mergeCell ref="N373:N375"/>
    <mergeCell ref="O373:O375"/>
    <mergeCell ref="A383:A388"/>
    <mergeCell ref="K383:K388"/>
    <mergeCell ref="L383:L388"/>
    <mergeCell ref="M383:M388"/>
    <mergeCell ref="N383:N388"/>
    <mergeCell ref="O383:O388"/>
    <mergeCell ref="E391:G391"/>
    <mergeCell ref="A392:A393"/>
    <mergeCell ref="B392:B393"/>
    <mergeCell ref="C392:C393"/>
    <mergeCell ref="E392:G393"/>
    <mergeCell ref="H392:H393"/>
    <mergeCell ref="I392:I393"/>
    <mergeCell ref="J392:J393"/>
    <mergeCell ref="K392:K393"/>
    <mergeCell ref="L392:L393"/>
    <mergeCell ref="M392:M393"/>
    <mergeCell ref="N392:N393"/>
    <mergeCell ref="O392:O393"/>
    <mergeCell ref="E394:G394"/>
    <mergeCell ref="A396:A397"/>
    <mergeCell ref="H396:H397"/>
    <mergeCell ref="K396:K397"/>
    <mergeCell ref="L396:L397"/>
    <mergeCell ref="M396:M397"/>
    <mergeCell ref="N396:N397"/>
    <mergeCell ref="O396:O397"/>
    <mergeCell ref="E398:G398"/>
    <mergeCell ref="E399:G399"/>
    <mergeCell ref="E400:G400"/>
    <mergeCell ref="A410:A412"/>
    <mergeCell ref="H410:H412"/>
    <mergeCell ref="I410:I412"/>
    <mergeCell ref="J410:J412"/>
    <mergeCell ref="K410:K412"/>
    <mergeCell ref="L410:L412"/>
    <mergeCell ref="M410:M412"/>
    <mergeCell ref="N410:N412"/>
    <mergeCell ref="O410:O412"/>
    <mergeCell ref="A414:A420"/>
    <mergeCell ref="H414:H420"/>
    <mergeCell ref="K414:K420"/>
    <mergeCell ref="L414:L420"/>
    <mergeCell ref="M414:M420"/>
    <mergeCell ref="N414:N420"/>
    <mergeCell ref="O414:O420"/>
    <mergeCell ref="A427:A428"/>
    <mergeCell ref="H427:H428"/>
    <mergeCell ref="J427:J428"/>
    <mergeCell ref="K427:K428"/>
    <mergeCell ref="L427:L428"/>
    <mergeCell ref="M427:M428"/>
    <mergeCell ref="N427:N428"/>
    <mergeCell ref="O427:O428"/>
    <mergeCell ref="A430:A433"/>
    <mergeCell ref="H430:H433"/>
    <mergeCell ref="L430:L433"/>
    <mergeCell ref="M430:M433"/>
    <mergeCell ref="N430:N433"/>
    <mergeCell ref="O430:O433"/>
    <mergeCell ref="A436:A445"/>
    <mergeCell ref="H436:H445"/>
    <mergeCell ref="J436:J445"/>
    <mergeCell ref="K436:K445"/>
    <mergeCell ref="L436:L445"/>
    <mergeCell ref="M436:M445"/>
    <mergeCell ref="N436:N445"/>
    <mergeCell ref="O436:O445"/>
    <mergeCell ref="A450:A452"/>
    <mergeCell ref="H450:H452"/>
    <mergeCell ref="K450:K452"/>
    <mergeCell ref="L450:L452"/>
    <mergeCell ref="M450:M452"/>
    <mergeCell ref="N450:N452"/>
    <mergeCell ref="O450:O452"/>
    <mergeCell ref="A455:A462"/>
    <mergeCell ref="H455:H462"/>
    <mergeCell ref="K455:K462"/>
    <mergeCell ref="M455:M462"/>
    <mergeCell ref="N455:N462"/>
    <mergeCell ref="O455:O462"/>
    <mergeCell ref="A468:A469"/>
    <mergeCell ref="L468:L469"/>
    <mergeCell ref="M468:M469"/>
    <mergeCell ref="N468:N469"/>
    <mergeCell ref="O468:O469"/>
    <mergeCell ref="A470:A488"/>
    <mergeCell ref="H470:H488"/>
    <mergeCell ref="I470:I488"/>
    <mergeCell ref="J470:J488"/>
    <mergeCell ref="K470:K488"/>
    <mergeCell ref="L470:L488"/>
    <mergeCell ref="M470:M488"/>
    <mergeCell ref="N470:N488"/>
    <mergeCell ref="O470:O488"/>
    <mergeCell ref="A489:A490"/>
    <mergeCell ref="B489:B490"/>
    <mergeCell ref="C489:C490"/>
    <mergeCell ref="H489:H490"/>
    <mergeCell ref="I489:I490"/>
    <mergeCell ref="J489:J490"/>
    <mergeCell ref="K489:K490"/>
    <mergeCell ref="L489:L490"/>
    <mergeCell ref="M489:M490"/>
    <mergeCell ref="N489:N490"/>
    <mergeCell ref="O489:O490"/>
    <mergeCell ref="A494:A495"/>
    <mergeCell ref="B494:B495"/>
    <mergeCell ref="H494:H495"/>
    <mergeCell ref="I494:I495"/>
    <mergeCell ref="J494:J495"/>
    <mergeCell ref="K494:K495"/>
    <mergeCell ref="L494:L495"/>
    <mergeCell ref="M494:M495"/>
    <mergeCell ref="N494:N495"/>
    <mergeCell ref="O494:O495"/>
    <mergeCell ref="A496:A503"/>
    <mergeCell ref="B496:B503"/>
    <mergeCell ref="H496:H503"/>
    <mergeCell ref="I496:I503"/>
    <mergeCell ref="J496:J503"/>
    <mergeCell ref="K496:K503"/>
    <mergeCell ref="L496:L503"/>
    <mergeCell ref="M496:M503"/>
    <mergeCell ref="N496:N503"/>
    <mergeCell ref="O496:O503"/>
    <mergeCell ref="E504:G504"/>
    <mergeCell ref="A507:A509"/>
    <mergeCell ref="B507:B509"/>
    <mergeCell ref="J507:J509"/>
    <mergeCell ref="K507:K509"/>
    <mergeCell ref="L507:L509"/>
    <mergeCell ref="M507:M509"/>
    <mergeCell ref="N507:N509"/>
    <mergeCell ref="O507:O509"/>
    <mergeCell ref="A514:A515"/>
    <mergeCell ref="H514:H515"/>
    <mergeCell ref="I514:I515"/>
    <mergeCell ref="J514:J515"/>
    <mergeCell ref="M514:M515"/>
    <mergeCell ref="N514:N515"/>
    <mergeCell ref="O514:O515"/>
    <mergeCell ref="A532:A533"/>
    <mergeCell ref="I532:I533"/>
    <mergeCell ref="J532:J533"/>
    <mergeCell ref="K532:K533"/>
    <mergeCell ref="L532:L533"/>
    <mergeCell ref="M532:M533"/>
    <mergeCell ref="N532:N533"/>
    <mergeCell ref="O532:O533"/>
    <mergeCell ref="A542:A544"/>
    <mergeCell ref="B542:B544"/>
    <mergeCell ref="H542:H544"/>
    <mergeCell ref="K542:K544"/>
    <mergeCell ref="L542:L544"/>
    <mergeCell ref="M542:M544"/>
    <mergeCell ref="N542:N544"/>
    <mergeCell ref="O542:O544"/>
    <mergeCell ref="A551:A555"/>
    <mergeCell ref="H551:H555"/>
    <mergeCell ref="I551:I555"/>
    <mergeCell ref="J551:J555"/>
    <mergeCell ref="L551:L555"/>
    <mergeCell ref="M551:M555"/>
    <mergeCell ref="N551:N555"/>
    <mergeCell ref="O551:O555"/>
    <mergeCell ref="A558:A559"/>
    <mergeCell ref="K558:K559"/>
    <mergeCell ref="L558:L559"/>
    <mergeCell ref="M558:M559"/>
    <mergeCell ref="N558:N559"/>
    <mergeCell ref="O558:O559"/>
    <mergeCell ref="A578:A580"/>
    <mergeCell ref="H578:H580"/>
    <mergeCell ref="I578:I580"/>
    <mergeCell ref="J578:J580"/>
    <mergeCell ref="L578:L580"/>
    <mergeCell ref="M578:M580"/>
    <mergeCell ref="N578:N580"/>
    <mergeCell ref="O578:O580"/>
    <mergeCell ref="A587:A590"/>
    <mergeCell ref="K587:K590"/>
    <mergeCell ref="L587:L590"/>
    <mergeCell ref="M587:M590"/>
    <mergeCell ref="N587:N590"/>
    <mergeCell ref="O587:O590"/>
    <mergeCell ref="A596:A598"/>
    <mergeCell ref="B596:B598"/>
    <mergeCell ref="K596:K598"/>
    <mergeCell ref="L596:L598"/>
    <mergeCell ref="M596:M598"/>
    <mergeCell ref="N596:N598"/>
    <mergeCell ref="O596:O598"/>
    <mergeCell ref="A599:A600"/>
    <mergeCell ref="H599:H600"/>
    <mergeCell ref="J599:J600"/>
    <mergeCell ref="K599:K600"/>
    <mergeCell ref="L599:L600"/>
    <mergeCell ref="M599:M600"/>
    <mergeCell ref="N599:N600"/>
    <mergeCell ref="O599:O600"/>
    <mergeCell ref="A604:A608"/>
    <mergeCell ref="H604:H608"/>
    <mergeCell ref="I604:I608"/>
    <mergeCell ref="J604:J608"/>
    <mergeCell ref="K604:K608"/>
    <mergeCell ref="L604:L608"/>
    <mergeCell ref="M604:M608"/>
    <mergeCell ref="N604:N608"/>
    <mergeCell ref="O604:O608"/>
    <mergeCell ref="A613:A614"/>
    <mergeCell ref="H613:H614"/>
    <mergeCell ref="I613:I614"/>
    <mergeCell ref="J613:J614"/>
    <mergeCell ref="L613:L614"/>
    <mergeCell ref="M613:M614"/>
    <mergeCell ref="N613:N614"/>
    <mergeCell ref="A621:A623"/>
    <mergeCell ref="H621:H623"/>
    <mergeCell ref="I621:I623"/>
    <mergeCell ref="J621:J623"/>
    <mergeCell ref="K621:K623"/>
    <mergeCell ref="L621:L623"/>
    <mergeCell ref="M621:M623"/>
    <mergeCell ref="N621:N623"/>
    <mergeCell ref="O621:O623"/>
    <mergeCell ref="A649:A654"/>
    <mergeCell ref="J649:J654"/>
    <mergeCell ref="K649:K654"/>
    <mergeCell ref="L649:L654"/>
    <mergeCell ref="M649:M654"/>
    <mergeCell ref="N649:N654"/>
    <mergeCell ref="O649:O654"/>
    <mergeCell ref="A658:A665"/>
    <mergeCell ref="H658:H665"/>
    <mergeCell ref="K658:K665"/>
    <mergeCell ref="L658:L665"/>
    <mergeCell ref="M658:M665"/>
    <mergeCell ref="N658:N665"/>
    <mergeCell ref="O658:O665"/>
    <mergeCell ref="A671:A673"/>
    <mergeCell ref="B671:B673"/>
    <mergeCell ref="K671:K673"/>
    <mergeCell ref="L671:L673"/>
    <mergeCell ref="M671:M673"/>
    <mergeCell ref="N671:N673"/>
    <mergeCell ref="O671:O673"/>
    <mergeCell ref="A675:A684"/>
    <mergeCell ref="H675:H684"/>
    <mergeCell ref="I675:I684"/>
    <mergeCell ref="J675:J684"/>
    <mergeCell ref="K675:K684"/>
    <mergeCell ref="L675:L684"/>
    <mergeCell ref="M675:M684"/>
    <mergeCell ref="N675:N684"/>
    <mergeCell ref="O675:O684"/>
    <mergeCell ref="A691:A693"/>
    <mergeCell ref="B691:B693"/>
    <mergeCell ref="H691:H693"/>
    <mergeCell ref="I691:I693"/>
    <mergeCell ref="J691:J693"/>
    <mergeCell ref="K691:K693"/>
    <mergeCell ref="L691:L693"/>
    <mergeCell ref="M691:M693"/>
    <mergeCell ref="N691:N693"/>
    <mergeCell ref="O691:O693"/>
    <mergeCell ref="A695:A698"/>
    <mergeCell ref="B695:B698"/>
    <mergeCell ref="H695:H698"/>
    <mergeCell ref="I695:I698"/>
    <mergeCell ref="J695:J698"/>
    <mergeCell ref="K695:K698"/>
    <mergeCell ref="L695:L698"/>
    <mergeCell ref="M695:M698"/>
    <mergeCell ref="N695:N698"/>
    <mergeCell ref="O695:O698"/>
    <mergeCell ref="A700:A716"/>
    <mergeCell ref="H700:H716"/>
    <mergeCell ref="I700:I716"/>
    <mergeCell ref="J700:J716"/>
    <mergeCell ref="K700:K716"/>
    <mergeCell ref="L700:L716"/>
    <mergeCell ref="M700:M716"/>
    <mergeCell ref="N700:N716"/>
    <mergeCell ref="O700:O716"/>
    <mergeCell ref="A721:A723"/>
    <mergeCell ref="B721:B723"/>
    <mergeCell ref="J721:J723"/>
    <mergeCell ref="K721:K722"/>
    <mergeCell ref="L721:L723"/>
    <mergeCell ref="M721:M723"/>
    <mergeCell ref="N721:N723"/>
    <mergeCell ref="O721:O723"/>
    <mergeCell ref="A725:A728"/>
    <mergeCell ref="B725:B728"/>
    <mergeCell ref="H725:H728"/>
    <mergeCell ref="I725:I728"/>
    <mergeCell ref="J725:J728"/>
    <mergeCell ref="K725:K728"/>
    <mergeCell ref="L725:L728"/>
    <mergeCell ref="M725:M728"/>
    <mergeCell ref="N725:N728"/>
    <mergeCell ref="O725:O728"/>
    <mergeCell ref="A732:A733"/>
    <mergeCell ref="B732:B733"/>
    <mergeCell ref="H732:H733"/>
    <mergeCell ref="I732:I733"/>
    <mergeCell ref="J732:J733"/>
    <mergeCell ref="K732:K733"/>
    <mergeCell ref="L732:L733"/>
    <mergeCell ref="M732:M733"/>
    <mergeCell ref="N732:N733"/>
    <mergeCell ref="O732:O733"/>
    <mergeCell ref="A742:A743"/>
    <mergeCell ref="B742:B743"/>
    <mergeCell ref="H742:H743"/>
    <mergeCell ref="I742:I743"/>
    <mergeCell ref="J742:J743"/>
    <mergeCell ref="K742:K743"/>
    <mergeCell ref="L742:L743"/>
    <mergeCell ref="M742:M743"/>
    <mergeCell ref="N742:N743"/>
    <mergeCell ref="O742:O743"/>
    <mergeCell ref="A749:A750"/>
    <mergeCell ref="B749:B750"/>
    <mergeCell ref="H749:H750"/>
    <mergeCell ref="I749:I750"/>
    <mergeCell ref="J749:J750"/>
    <mergeCell ref="K749:K750"/>
    <mergeCell ref="L749:L750"/>
    <mergeCell ref="M749:M750"/>
    <mergeCell ref="N749:N750"/>
    <mergeCell ref="O749:O750"/>
    <mergeCell ref="A751:A782"/>
    <mergeCell ref="B751:B782"/>
    <mergeCell ref="H751:H782"/>
    <mergeCell ref="K751:K782"/>
    <mergeCell ref="L751:L782"/>
    <mergeCell ref="M751:M782"/>
    <mergeCell ref="N751:N782"/>
    <mergeCell ref="O751:O782"/>
    <mergeCell ref="A784:A786"/>
    <mergeCell ref="B784:B786"/>
    <mergeCell ref="H784:H786"/>
    <mergeCell ref="K784:K786"/>
    <mergeCell ref="L784:L786"/>
    <mergeCell ref="M784:M786"/>
    <mergeCell ref="N784:N786"/>
    <mergeCell ref="O784:O786"/>
    <mergeCell ref="A794:A796"/>
    <mergeCell ref="L794:L796"/>
    <mergeCell ref="M794:M796"/>
    <mergeCell ref="N794:N796"/>
    <mergeCell ref="O794:O796"/>
    <mergeCell ref="A799:A802"/>
    <mergeCell ref="H799:H802"/>
    <mergeCell ref="I799:I802"/>
    <mergeCell ref="J799:J802"/>
    <mergeCell ref="K799:K802"/>
    <mergeCell ref="L799:L802"/>
    <mergeCell ref="M799:M802"/>
    <mergeCell ref="N799:N802"/>
    <mergeCell ref="O799:O802"/>
    <mergeCell ref="A806:A807"/>
    <mergeCell ref="B806:B807"/>
    <mergeCell ref="H806:H807"/>
    <mergeCell ref="I806:I807"/>
    <mergeCell ref="J806:J807"/>
    <mergeCell ref="K806:K807"/>
    <mergeCell ref="L806:L807"/>
    <mergeCell ref="M806:M807"/>
    <mergeCell ref="N806:N807"/>
    <mergeCell ref="O806:O807"/>
    <mergeCell ref="A810:A811"/>
    <mergeCell ref="G810:G811"/>
    <mergeCell ref="H810:H811"/>
    <mergeCell ref="I810:I811"/>
    <mergeCell ref="J810:J811"/>
    <mergeCell ref="K810:K811"/>
    <mergeCell ref="L810:L811"/>
    <mergeCell ref="M810:M811"/>
    <mergeCell ref="N810:N811"/>
    <mergeCell ref="O810:O811"/>
    <mergeCell ref="A812:A813"/>
    <mergeCell ref="H812:H813"/>
    <mergeCell ref="I812:I813"/>
    <mergeCell ref="J812:J813"/>
    <mergeCell ref="K812:K813"/>
    <mergeCell ref="L812:L813"/>
    <mergeCell ref="M812:M813"/>
    <mergeCell ref="N812:N813"/>
    <mergeCell ref="O812:O813"/>
    <mergeCell ref="A814:A816"/>
    <mergeCell ref="B814:B816"/>
    <mergeCell ref="H814:H816"/>
    <mergeCell ref="K814:K816"/>
    <mergeCell ref="L814:L816"/>
    <mergeCell ref="M814:M816"/>
    <mergeCell ref="N814:N816"/>
    <mergeCell ref="O814:O816"/>
    <mergeCell ref="A819:A821"/>
    <mergeCell ref="B819:B821"/>
    <mergeCell ref="H819:H821"/>
    <mergeCell ref="I819:I821"/>
    <mergeCell ref="J819:J821"/>
    <mergeCell ref="K819:K821"/>
    <mergeCell ref="L819:L821"/>
    <mergeCell ref="M819:M821"/>
    <mergeCell ref="N819:N821"/>
    <mergeCell ref="O819:O821"/>
    <mergeCell ref="A825:A826"/>
    <mergeCell ref="B825:B826"/>
    <mergeCell ref="H825:H826"/>
    <mergeCell ref="I825:I826"/>
    <mergeCell ref="J825:J826"/>
    <mergeCell ref="K825:K826"/>
    <mergeCell ref="L825:L826"/>
    <mergeCell ref="M825:M826"/>
    <mergeCell ref="N825:N826"/>
    <mergeCell ref="O825:O826"/>
    <mergeCell ref="A830:A831"/>
    <mergeCell ref="B830:B831"/>
    <mergeCell ref="H830:H831"/>
    <mergeCell ref="I830:I831"/>
    <mergeCell ref="J830:J831"/>
    <mergeCell ref="K830:K831"/>
    <mergeCell ref="L830:L831"/>
    <mergeCell ref="M830:M831"/>
    <mergeCell ref="N830:N831"/>
    <mergeCell ref="O830:O831"/>
    <mergeCell ref="A832:A833"/>
    <mergeCell ref="B832:B833"/>
    <mergeCell ref="H832:H833"/>
    <mergeCell ref="I832:I833"/>
    <mergeCell ref="J832:J833"/>
    <mergeCell ref="K832:K833"/>
    <mergeCell ref="L832:L833"/>
    <mergeCell ref="M832:M833"/>
    <mergeCell ref="N832:N833"/>
    <mergeCell ref="O832:O833"/>
    <mergeCell ref="A836:A841"/>
    <mergeCell ref="H836:H841"/>
    <mergeCell ref="K836:K841"/>
    <mergeCell ref="L836:L841"/>
    <mergeCell ref="M836:M841"/>
    <mergeCell ref="N836:N841"/>
    <mergeCell ref="O836:O841"/>
    <mergeCell ref="A843:A847"/>
    <mergeCell ref="B843:B847"/>
    <mergeCell ref="H843:H847"/>
    <mergeCell ref="K843:K847"/>
    <mergeCell ref="L843:L847"/>
    <mergeCell ref="M843:M847"/>
    <mergeCell ref="N843:N847"/>
    <mergeCell ref="O843:O847"/>
    <mergeCell ref="A849:A850"/>
    <mergeCell ref="B849:B850"/>
    <mergeCell ref="H849:H850"/>
    <mergeCell ref="J849:J850"/>
    <mergeCell ref="K849:K850"/>
    <mergeCell ref="L849:L850"/>
    <mergeCell ref="M849:M850"/>
    <mergeCell ref="N849:N850"/>
    <mergeCell ref="O849:O850"/>
    <mergeCell ref="A857:A896"/>
    <mergeCell ref="B857:B896"/>
    <mergeCell ref="H857:H896"/>
    <mergeCell ref="I857:I896"/>
    <mergeCell ref="J857:J896"/>
    <mergeCell ref="K857:K896"/>
    <mergeCell ref="L857:L896"/>
    <mergeCell ref="M857:M896"/>
    <mergeCell ref="N857:N896"/>
    <mergeCell ref="O857:O896"/>
    <mergeCell ref="A899:A911"/>
    <mergeCell ref="B899:B911"/>
    <mergeCell ref="H899:H911"/>
    <mergeCell ref="J899:J911"/>
    <mergeCell ref="K899:K911"/>
    <mergeCell ref="L899:L911"/>
    <mergeCell ref="M899:M911"/>
    <mergeCell ref="N899:N911"/>
    <mergeCell ref="O899:O911"/>
    <mergeCell ref="A933:A934"/>
    <mergeCell ref="A936:A938"/>
    <mergeCell ref="B936:B938"/>
    <mergeCell ref="H936:H938"/>
    <mergeCell ref="I936:I938"/>
    <mergeCell ref="J936:J938"/>
    <mergeCell ref="K936:K938"/>
    <mergeCell ref="L936:L938"/>
    <mergeCell ref="M936:M938"/>
    <mergeCell ref="N936:N938"/>
    <mergeCell ref="O936:O938"/>
  </mergeCells>
  <hyperlinks>
    <hyperlink ref="J5" r:id="rId1" display="cosspala@spala.cos.pl"/>
    <hyperlink ref="J6" r:id="rId2" display="sekretariat.szczyrk@cos.pl"/>
    <hyperlink ref="J7" r:id="rId3" display="asystentka@cos.pl"/>
    <hyperlink ref="J9" r:id="rId4" display="dyrekcj@cetniewo.cos.pl"/>
    <hyperlink ref="H15" r:id="rId5" display="http://eckiw-roskosz.ohp.pl/"/>
    <hyperlink ref="H24" r:id="rId6" display="www.zamekwisla.pl"/>
    <hyperlink ref="J24" r:id="rId7" display="zamekwisla@zamekwisla.pl"/>
    <hyperlink ref="H25" r:id="rId8" display="www.belweder-klonowa.kprp.pl"/>
    <hyperlink ref="J25" r:id="rId9" display="recepcja@belweder-klonowa.kprp.pl"/>
    <hyperlink ref="H26" r:id="rId10" display="www.kopalnia-bochnia.pl &#10;&#10; &#10;"/>
    <hyperlink ref="J26" r:id="rId11" display="biuro@kopalnia-bochnia.pl"/>
    <hyperlink ref="J29" r:id="rId12" display="biuro@2012plus.pl"/>
    <hyperlink ref="J33" r:id="rId13" display="muzeumwp@muzeumwp.pl"/>
    <hyperlink ref="J34" r:id="rId14" display="dyrekcja@muzeum.krakow.pl "/>
    <hyperlink ref="J35" r:id="rId15" display="pbec@muzeum.krakow.pl "/>
    <hyperlink ref="J36" r:id="rId16" display="sukiennice@muzeum.krakow.pl"/>
    <hyperlink ref="J37" r:id="rId17" display="dommatejki@muzeum.krakow.pl "/>
    <hyperlink ref="J38" r:id="rId18" display="szolayscy@muzeum.krakow.pl"/>
    <hyperlink ref="J39" r:id="rId19" display="dommehoffera@muzeum.krakow.pl"/>
    <hyperlink ref="J40" r:id="rId20" display="atma@muzeum.krakow.pl"/>
    <hyperlink ref="J41" r:id="rId21" display="czapscy@muzeum.krakow.pl"/>
    <hyperlink ref="J42" r:id="rId22" display="muz-czart@muzeum.krakow.pl"/>
    <hyperlink ref="J43" r:id="rId23" display="europeum@muzeum.krakow.pl"/>
    <hyperlink ref="H44" r:id="rId24" display="www.przewozyregionalne.pl"/>
    <hyperlink ref="J47" r:id="rId25" display="info@mng.gda.pl"/>
    <hyperlink ref="J48" r:id="rId26" display="osn@mng.gda.pl"/>
    <hyperlink ref="J49" r:id="rId27" display="ggf@mng.gda.pl"/>
    <hyperlink ref="J50" r:id="rId28" display="etnografmng.gda.pl"/>
    <hyperlink ref="J51" r:id="rId29" display="zielona.brama@mng.gda.pl"/>
    <hyperlink ref="J52" r:id="rId30" display="mhn@mng.gda.pl"/>
    <hyperlink ref="J53" r:id="rId31" display="zamek.piast@poczta.onet.pl"/>
    <hyperlink ref="J56" r:id="rId32" display="sekretariat@mnwr.art.pl"/>
    <hyperlink ref="J57" r:id="rId33" display="muzeum@muzeumetnograficzne.pl"/>
    <hyperlink ref="J60" r:id="rId34" display="sekretariat@mck.krakow.pl"/>
    <hyperlink ref="J61" r:id="rId35" display="kwasniowska@almamarket.pl"/>
    <hyperlink ref="J62" r:id="rId36" display="sekretariat@vistulagroup.pl"/>
    <hyperlink ref="J63" r:id="rId37" display="poczta@mnki.pl"/>
    <hyperlink ref="J68" r:id="rId38" display="biuro@muzeum.szczecin.pl"/>
    <hyperlink ref="J74" r:id="rId39" display="interpiast@nat.pl"/>
    <hyperlink ref="J75" r:id="rId40" display="carbo@nat.pl "/>
    <hyperlink ref="J76" r:id="rId41" display="marcel@nat.pl"/>
    <hyperlink ref="J77" r:id="rId42" display="zawydma@nat.pl"/>
    <hyperlink ref="J78" r:id="rId43" display="posejdon@nat.pl "/>
    <hyperlink ref="J79" r:id="rId44" display="eden@nat.pl "/>
    <hyperlink ref="J80" r:id="rId45" display="gornik@nat.pl "/>
    <hyperlink ref="J81" r:id="rId46" display="neptun@nat.pl"/>
    <hyperlink ref="J82" r:id="rId47" display="jawor@nat.pl "/>
    <hyperlink ref="J83" r:id="rId48" display="rybniczanka@nat.pl"/>
    <hyperlink ref="J84" r:id="rId49" display="morskieoko@nat.pl"/>
    <hyperlink ref="J85" r:id="rId50" display="skarbnik@nat.pl"/>
    <hyperlink ref="J86" r:id="rId51" display="jagiellonka@nat.pl "/>
    <hyperlink ref="J87" r:id="rId52" display="smrek@nat.pl"/>
    <hyperlink ref="J88" r:id="rId53" display="ziemowit@nat.pl"/>
    <hyperlink ref="J89" r:id="rId54" display="ogrodzisko@nat.pl"/>
    <hyperlink ref="J90" r:id="rId55" display="fregata@nat.pl "/>
    <hyperlink ref="J91" r:id="rId56" display="nat@nat.pl"/>
    <hyperlink ref="J92" r:id="rId57" display="rezerwacje@lazienki-krolewskie.pl"/>
    <hyperlink ref="H93" r:id="rId58" display="http://www.muzeumlubelskie.pl"/>
    <hyperlink ref="J93" r:id="rId59" display="kancelaria@muzeumlubelskie.pl"/>
    <hyperlink ref="J94" r:id="rId60" display="bramakrakowska@zamek-lublin.pl"/>
    <hyperlink ref="J95" r:id="rId61" display="czechowicz@muzeumlubelskie.pl"/>
    <hyperlink ref="J97" r:id="rId62" display="zeromski@zamek-lublin.pl"/>
    <hyperlink ref="J98" r:id="rId63" display=" prus@zamek-lublin.pl"/>
    <hyperlink ref="H100" r:id="rId64" display="http://www.as.cmielow.com.pl"/>
    <hyperlink ref="J101" r:id="rId65" display="sekretariat@wolinpn.pl"/>
    <hyperlink ref="J102" r:id="rId66" display="zamek@ksiaz.walbrzych.pl"/>
    <hyperlink ref="J103" r:id="rId67" display="sekretariat@roztoczanskipn.pl"/>
    <hyperlink ref="J104" r:id="rId68" display="sekretariat@slowinskipn.pl"/>
    <hyperlink ref="H105" r:id="rId69" display="www.pngs.com.pl"/>
    <hyperlink ref="J105" r:id="rId70" display="pngs@pngs.co.pl"/>
    <hyperlink ref="H127" r:id="rId71" display="www.swiatksiazki.pl"/>
    <hyperlink ref="J127" r:id="rId72" display="bok@swiatksiazki.pl"/>
    <hyperlink ref="J179" r:id="rId73" display="zamek@wawel.org.pl"/>
    <hyperlink ref="J180" r:id="rId74" display="dwor@stryszow.pl"/>
    <hyperlink ref="J181" r:id="rId75" display="kontakt@imed24.pl"/>
    <hyperlink ref="H183" r:id="rId76" display="http://www.medikor.pl"/>
    <hyperlink ref="J183" r:id="rId77" display="nzoz@medikor.pl"/>
    <hyperlink ref="J184" r:id="rId78" display="biuro@multimedis.pl"/>
    <hyperlink ref="H196" r:id="rId79" display="www.ksiegarnia.poltax.waw.pl"/>
    <hyperlink ref="J196" r:id="rId80" display="ksiegarnia@poltax.waw.pl"/>
    <hyperlink ref="H197" r:id="rId81" display="www.poltax.waw.pl"/>
    <hyperlink ref="J197" r:id="rId82" display="ewelina.kowalczyk@poltax.waw.pl"/>
    <hyperlink ref="H198" r:id="rId83" display="www.osir.soleckujawski.pl/"/>
    <hyperlink ref="J198" r:id="rId84" display="sekretariat@osir.soleckujawski.pl"/>
    <hyperlink ref="H199" r:id="rId85" display="www.pro-oko.pl"/>
    <hyperlink ref="J199" r:id="rId86" display="salon@pro-oko.pl&#10;      &#10; "/>
    <hyperlink ref="H201" r:id="rId87" display="www.toyota-wola.pl"/>
    <hyperlink ref="H205" r:id="rId88" display="www.pinova.pl"/>
    <hyperlink ref="J205" r:id="rId89" display="maria.proczek@pinova.pl"/>
    <hyperlink ref="H209" r:id="rId90" display="www.wesole-miasteczko.pl"/>
    <hyperlink ref="J210" r:id="rId91" display="optman@wp.pl"/>
    <hyperlink ref="H211" r:id="rId92" display="www.jagiellonia.pl"/>
    <hyperlink ref="J211" r:id="rId93" display="klub@jagiellonia.pl"/>
    <hyperlink ref="H212" r:id="rId94" display="www.oifp.eu"/>
    <hyperlink ref="J212" r:id="rId95" display="bilety@oifp.eu"/>
    <hyperlink ref="H213" r:id="rId96" display="www.mwb.com.pl"/>
    <hyperlink ref="J213" r:id="rId97" display="biuro@mwb.com.pl"/>
    <hyperlink ref="H214" display="www.opendancestudio.pl,"/>
    <hyperlink ref="H215" r:id="rId98" display="www.availo.pl"/>
    <hyperlink ref="J215" r:id="rId99" display="biuro@availo.pl"/>
    <hyperlink ref="H216" display="www.kinomuzeum.pl, "/>
    <hyperlink ref="J217" r:id="rId100" display="kontakt@mobilo24.eu"/>
    <hyperlink ref="H218" r:id="rId101" display="www.mgosir.koronowo.pl"/>
    <hyperlink ref="H219" r:id="rId102" display="www.bieliznapolska.pl"/>
    <hyperlink ref="J219" r:id="rId103" display="info@bieliznapolska.pl"/>
    <hyperlink ref="H220" r:id="rId104" display="www.mathriders.pl"/>
    <hyperlink ref="H221" r:id="rId105" display="www.mathriders.pl"/>
    <hyperlink ref="H222" r:id="rId106" display="www.mathriders.pl"/>
    <hyperlink ref="H223" r:id="rId107" display="www.mathriders.pl"/>
    <hyperlink ref="H224" r:id="rId108" display="www.mathriders.pl"/>
    <hyperlink ref="H225" r:id="rId109" display="www.mathriders.pl"/>
    <hyperlink ref="H226" r:id="rId110" display="www.mathriders.pl"/>
    <hyperlink ref="H227" r:id="rId111" display="www.mathriders.pl"/>
    <hyperlink ref="H228" r:id="rId112" display="www.mathriders.pl"/>
    <hyperlink ref="H229" r:id="rId113" display="www.mathriders.pl"/>
    <hyperlink ref="H230" r:id="rId114" display="www.mathriders.pl"/>
    <hyperlink ref="H231" r:id="rId115" display="www.mathriders.pl"/>
    <hyperlink ref="H232" r:id="rId116" display="www.mathriders.pl"/>
    <hyperlink ref="H233" r:id="rId117" display="www.mathriders.pl"/>
    <hyperlink ref="J233" r:id="rId118" display="biuro.lublin@mathriders.com"/>
    <hyperlink ref="H234" r:id="rId119" display="www.mathriders.pl"/>
    <hyperlink ref="H235" r:id="rId120" display="www.mathriders.pl"/>
    <hyperlink ref="H236" r:id="rId121" display="www.mathriders.pl"/>
    <hyperlink ref="H237" r:id="rId122" display="www.male-przedszkole.blog.pl"/>
    <hyperlink ref="J237" r:id="rId123" display="alicjajakielska@wp.pl"/>
    <hyperlink ref="J238" r:id="rId124" display="sekretariat@biebrza.org.pl"/>
    <hyperlink ref="H239" r:id="rId125" display="www.kochamwakacje.pl"/>
    <hyperlink ref="J239" r:id="rId126" display="magda@but.wa.pl, but@but.waw.pl"/>
    <hyperlink ref="H240" r:id="rId127" display="www.paniortodontka.pl"/>
    <hyperlink ref="J240" r:id="rId128" display="info@paniortodontka.pl"/>
    <hyperlink ref="H241" r:id="rId129" display="www.centrumnowoczesnosci.org.pl"/>
    <hyperlink ref="J241" r:id="rId130" display="m.centkowski@centrumnowoczesnosci.org.pl"/>
    <hyperlink ref="H242" r:id="rId131" display="www.muzeum.wloclawek.pl"/>
    <hyperlink ref="J242" r:id="rId132" display="sekretariatmzkid@wp.pl"/>
    <hyperlink ref="H243" r:id="rId133" display="www.muzeum.wloclawek.pl"/>
    <hyperlink ref="J243" r:id="rId134" display="kierowniketnografiimzkid@wp.pl"/>
    <hyperlink ref="H244" r:id="rId135" display="www.muzeum.wloclawek.pl"/>
    <hyperlink ref="J244" r:id="rId136" display="sztukamzkid@wp.pl"/>
    <hyperlink ref="H245" r:id="rId137" display="www.muzeum.wloclawek.pl"/>
    <hyperlink ref="J245" r:id="rId138" display="historiamzkid@wp.pl"/>
    <hyperlink ref="H246" r:id="rId139" display="www.muzeum.wloclawek.pl"/>
    <hyperlink ref="J246" r:id="rId140" display="er.el@wp.pl"/>
    <hyperlink ref="H247" r:id="rId141" display="www.muzeum.wloclawek.pl"/>
    <hyperlink ref="J247" r:id="rId142" display="skansenmzkid@wp.pl"/>
    <hyperlink ref="H248" r:id="rId143" display="www.teatr.grudziadz.pl"/>
    <hyperlink ref="J248" r:id="rId144" display="wice@teatr.grudziadz.pl"/>
    <hyperlink ref="H250" r:id="rId145" display="www.csir-sepolno.pl"/>
    <hyperlink ref="J250" r:id="rId146" display="biuro@csir-sepolno.pl"/>
    <hyperlink ref="H251" r:id="rId147" display="www.cukierpuder.eu"/>
    <hyperlink ref="J251" r:id="rId148" display="cukierpuder@cukierpuder.eu"/>
    <hyperlink ref="J252" r:id="rId149" display="eszleper@gmail.com"/>
    <hyperlink ref="H254" r:id="rId150" display="www.schroniskowisla.pl"/>
    <hyperlink ref="H255" r:id="rId151" display="www.wiecha.spanie.pl"/>
    <hyperlink ref="J255" r:id="rId152" display="sm-wiecha@post.pl"/>
    <hyperlink ref="H256" r:id="rId153" display="www.dentar.pl"/>
    <hyperlink ref="J256" r:id="rId154" display="dentar@op.pl"/>
    <hyperlink ref="J257" r:id="rId155" display="alicjak18@op.pl"/>
    <hyperlink ref="H258" r:id="rId156" display="www.muzeum-zywiec.pl"/>
    <hyperlink ref="J259" r:id="rId157" display="sklepmyszka1@poczta.fm"/>
    <hyperlink ref="J261" r:id="rId158" display="labell@vp.pl"/>
    <hyperlink ref="J262" r:id="rId159" display="ippon@vp.pl"/>
    <hyperlink ref="H263" r:id="rId160" display="www.bailamos.pl"/>
    <hyperlink ref="J263" r:id="rId161" display="studio@bailamos.pl"/>
    <hyperlink ref="J268" r:id="rId162" display="anna.faryna@prconsulting.org.pl"/>
    <hyperlink ref="H270" r:id="rId163" display=" www.ozdoby.pl    "/>
    <hyperlink ref="J270" r:id="rId164" display="info@ozdoby.pl"/>
    <hyperlink ref="H271" r:id="rId165" display="www.naturalny.pl"/>
    <hyperlink ref="J271" r:id="rId166" display="info@naturalny.pl"/>
    <hyperlink ref="H272" r:id="rId167" display="www.zoologiczny.pl"/>
    <hyperlink ref="J272" r:id="rId168" display="info@zoologiczny.pl"/>
    <hyperlink ref="H273" r:id="rId169" display="www.ebooki.pl"/>
    <hyperlink ref="J273" r:id="rId170" display="info@ozdoby.pl"/>
    <hyperlink ref="H279" r:id="rId171" display="www.ssm-cieszyn.com"/>
    <hyperlink ref="J279" r:id="rId172" display="ssm@autograf.pl"/>
    <hyperlink ref="J280" r:id="rId173" display="kontakt@naszeokulary.pl"/>
    <hyperlink ref="H282" r:id="rId174" display="www.schronisko.e-swinoujscie.pl"/>
    <hyperlink ref="J282" r:id="rId175" display="schronisko@e-swinoujscie.pl"/>
    <hyperlink ref="J283" r:id="rId176" display="interkam_biuro@wp.pl"/>
    <hyperlink ref="H284" r:id="rId177" display="www.dechat.pl"/>
    <hyperlink ref="J284" r:id="rId178" display="mwmonika@onet.eu"/>
    <hyperlink ref="H285" r:id="rId179" display="www.juniorschool.pl"/>
    <hyperlink ref="J285" r:id="rId180" display="konin@juniorschool.pl"/>
    <hyperlink ref="J286" r:id="rId181" display="basia0083&amp;@wp.pl"/>
    <hyperlink ref="J287" r:id="rId182" display="jabrodi135@gmail.com"/>
    <hyperlink ref="J288" r:id="rId183" display="kontakt@premiumclinic.pl"/>
    <hyperlink ref="H289" r:id="rId184" display="www.czarodziejski-dworek.pl"/>
    <hyperlink ref="J289" r:id="rId185" display="kontakt@czarodziejski-dworek.pl"/>
    <hyperlink ref="H290" r:id="rId186" display="www.gragamel.pl"/>
    <hyperlink ref="J290" r:id="rId187" display="biuro@gragamel.pl"/>
    <hyperlink ref="J291" r:id="rId188" display="biuro@blach-kancelaria.pl"/>
    <hyperlink ref="J294" r:id="rId189" display="infotar@infotar.com.pl"/>
    <hyperlink ref="H296" r:id="rId190" display="www.phuelmark.pl"/>
    <hyperlink ref="J296" r:id="rId191" display="info@phuelmark.pl"/>
    <hyperlink ref="J298" r:id="rId192" display="kamadrawa@o2.pl"/>
    <hyperlink ref="H299" r:id="rId193" display="www.zaremba-academy.com"/>
    <hyperlink ref="J299" r:id="rId194" display="zaremba.academy@gmail.com"/>
    <hyperlink ref="J303" r:id="rId195" display="magda.wittych@strawczyn.pl"/>
    <hyperlink ref="J304" r:id="rId196" display="biurosloneczko@op.pl "/>
    <hyperlink ref="H305" r:id="rId197" display="www.sabatkrajno.pl "/>
    <hyperlink ref="J305" r:id="rId198" display="marketing@sabatkrajno.pl"/>
    <hyperlink ref="H306" r:id="rId199" display="www.celiny.pl"/>
    <hyperlink ref="J306" r:id="rId200" display="pawel.gratka@interia.eu"/>
    <hyperlink ref="J307" r:id="rId201" display="apiwowarska@op.pl"/>
    <hyperlink ref="H308" r:id="rId202" display="www.pcs-staszow.pl "/>
    <hyperlink ref="J308" r:id="rId203" display="aborycka@pcs-staszow.pl"/>
    <hyperlink ref="H309" r:id="rId204" display="www.zamek-sandomierz.pl"/>
    <hyperlink ref="J309" r:id="rId205" display="iza@zamek-sandomierz.pl"/>
    <hyperlink ref="H310" r:id="rId206" display="www.sjo-perfekt.pl"/>
    <hyperlink ref="J310" r:id="rId207" display="tomek@sjo-perfekt.pl"/>
    <hyperlink ref="H311" r:id="rId208" display="http://www.mosir.sandomierz.pl/"/>
    <hyperlink ref="J311" r:id="rId209" display="dyrektor@mosir.sandomierz.pl"/>
    <hyperlink ref="H312" r:id="rId210" display="www.respectdance.pl"/>
    <hyperlink ref="J312" r:id="rId211" display="biuro@respectdance.pl"/>
    <hyperlink ref="H313" r:id="rId212" display="http://www.esceka.pl/"/>
    <hyperlink ref="J313" r:id="rId213" display="ka@esceka.p"/>
    <hyperlink ref="J315" r:id="rId214" display="poleskipn@poleskipn.pl"/>
    <hyperlink ref="H317" r:id="rId215" display="www.zaczarowany ołówek.waw.pl"/>
    <hyperlink ref="J317" r:id="rId216" display="sklep@zaczarowanyolowek.waw.pl"/>
    <hyperlink ref="H320" r:id="rId217" display="www.teamlingua.wix.com/newidea"/>
    <hyperlink ref="J320" r:id="rId218" display="carvin.cassar@gmail.com"/>
    <hyperlink ref="H321" r:id="rId219" display="www.rachmistrz.net"/>
    <hyperlink ref="J322" r:id="rId220" display="elzbietab18@op.pl"/>
    <hyperlink ref="J324" r:id="rId221" display="biuro@zoolandia.eu"/>
    <hyperlink ref="J327" r:id="rId222" display="gabinety@onet.eu"/>
    <hyperlink ref="H328" r:id="rId223" display="www.teatrlomza.hi.pl"/>
    <hyperlink ref="J328" r:id="rId224" display="teatrlomza@hi.pl"/>
    <hyperlink ref="H329" r:id="rId225" display="www.computerplus.com.pl"/>
    <hyperlink ref="J329" r:id="rId226" display="szkolenia@computerplus.com.pl&#10;"/>
    <hyperlink ref="H330" r:id="rId227" display="www.muzeum.bialystok.pl"/>
    <hyperlink ref="J330" r:id="rId228" display="pwiw@muzeum.bialystok.pl"/>
    <hyperlink ref="J331" r:id="rId229" display="muzeum.historyczne@muzeum.bialystok.pl"/>
    <hyperlink ref="J332" r:id="rId230" display="muzeum.karnego@muzeum.bialystok.pl&#10;"/>
    <hyperlink ref="J333" r:id="rId231" display="bmw@muzeum.bialystok.pl&#10;"/>
    <hyperlink ref="J334" r:id="rId232" display="muzeum.ikon@muzeum.bialystok.pl&#10;&#10;"/>
    <hyperlink ref="J335" r:id="rId233" display="synagoga@muzeum.bialystok.pl"/>
    <hyperlink ref="J336" r:id="rId234" display="muzeum.wnetrz@muzeum.bialystok.pl&#10;&#10;"/>
    <hyperlink ref="J337" r:id="rId235" display="muzeum.bielsk@muzeum.bialystok.pl"/>
    <hyperlink ref="J338" r:id="rId236" display="galeria@galeriaslendzinskich.pl&#10;"/>
    <hyperlink ref="J340" r:id="rId237" display="wierszalin@wierszalin.pl &#10;"/>
    <hyperlink ref="H341" r:id="rId238" display="www.woak.bialystok.pl"/>
    <hyperlink ref="J341" r:id="rId239" display="woak@woak.bialystok..pl &#10;"/>
    <hyperlink ref="H343" r:id="rId240" display="www.dramatyczny.pl"/>
    <hyperlink ref="J343" r:id="rId241" display="rezerwacje@dramatyczny.pl"/>
    <hyperlink ref="H345" r:id="rId242" display="www.word.suwalki.pl"/>
    <hyperlink ref="J345" r:id="rId243" display="word@word.suwalki.pl&#10;"/>
    <hyperlink ref="J346" r:id="rId244" display="word@word.bialystok.pl"/>
    <hyperlink ref="H347" r:id="rId245" display="http://mosir.michalowo.eu/"/>
    <hyperlink ref="J347" r:id="rId246" display="mosir@michalowo.eu"/>
    <hyperlink ref="H348" r:id="rId247" display="www.zdajprawko.pl"/>
    <hyperlink ref="J348" r:id="rId248" display="biuro@zdajprawko.pl"/>
    <hyperlink ref="H349" r:id="rId249" display="www.brzusiowo.pl"/>
    <hyperlink ref="J349" r:id="rId250" display="bobokomis.bydgoszcz@op.pl"/>
    <hyperlink ref="H350" r:id="rId251" display="www.brzusiowo.pl"/>
    <hyperlink ref="J350" r:id="rId252" display="brzusiowo@op.pl"/>
    <hyperlink ref="H351" r:id="rId253" display="www.bks-judo.pl"/>
    <hyperlink ref="J351" r:id="rId254" display="bksjudo@wp.pl"/>
    <hyperlink ref="H352" r:id="rId255" display="www.arcus.org.pl"/>
    <hyperlink ref="J352" r:id="rId256" display="biuro@arcus.org.pl"/>
    <hyperlink ref="H353" r:id="rId257" display="www.muzeum.bydgoszcz.pl"/>
    <hyperlink ref="J353" r:id="rId258" display="sekretariat@muzeum.bydgoszcz.pl"/>
    <hyperlink ref="H360" r:id="rId259" display="www.muzeummydla.pl"/>
    <hyperlink ref="J360" r:id="rId260" display="warsztaty@muzeummydla.pl"/>
    <hyperlink ref="J361" r:id="rId261" display="biuro.ekoda@gmail.com"/>
    <hyperlink ref="H362" r:id="rId262" display="http://www.koala.krakow.pl/"/>
    <hyperlink ref="J362" r:id="rId263" display="katarzyna.rydel@koala.krakow.pl"/>
    <hyperlink ref="H363" r:id="rId264" display="www.bramapoznania.pl"/>
    <hyperlink ref="J363" r:id="rId265" display="centrum@bramapoznania.pl"/>
    <hyperlink ref="J364" r:id="rId266" display="usidus@teatrstary.eu"/>
    <hyperlink ref="J365" r:id="rId267" display="recepcja@ssmpulawy.pl"/>
    <hyperlink ref="J366" r:id="rId268" display="nadbugiem@op.pl"/>
    <hyperlink ref="J367" r:id="rId269" display="mzk@mzk.zamosc.pl"/>
    <hyperlink ref="J368" r:id="rId270" display="biuro@prezentmarzen.com"/>
    <hyperlink ref="J369" r:id="rId271" display="arkadia@prezentmarzen.com"/>
    <hyperlink ref="J370" r:id="rId272" display="wilenska@prezentmarzen.com"/>
    <hyperlink ref="J371" r:id="rId273" display="manufaktura@prezentmarzen.com"/>
    <hyperlink ref="J372" r:id="rId274" display="magnolia@prezentmarzen.com"/>
    <hyperlink ref="H373" r:id="rId275" display="www.ourpreschool.pl"/>
    <hyperlink ref="J373" r:id="rId276" display="kontakt@ourpreschool.pl"/>
    <hyperlink ref="H376" r:id="rId277" display="http://www.centrumrodzinki.pl/"/>
    <hyperlink ref="H377" r:id="rId278" display="www.ignasiaksport.pl"/>
    <hyperlink ref="J377" r:id="rId279" display="e.ignasiak@biuroignasiak.pl"/>
    <hyperlink ref="H378" r:id="rId280" display="www.alf.com.pl"/>
    <hyperlink ref="J378" r:id="rId281" display="zl@alf.com.pl"/>
    <hyperlink ref="J379" r:id="rId282" display="biuro@magigfun.pl"/>
    <hyperlink ref="J380" r:id="rId283" display="stanislawgasiorowski@wp.eu"/>
    <hyperlink ref="H381" r:id="rId284" display="www.juraparksolec.pl"/>
    <hyperlink ref="J381" r:id="rId285" display="biuro@jurapark.pl"/>
    <hyperlink ref="H382" r:id="rId286" display="http://www.e-kleks.pl/"/>
    <hyperlink ref="J382" r:id="rId287" display="kleks@partner21.pl"/>
    <hyperlink ref="J383" r:id="rId288" display="wigry_pn@su.onet.pl"/>
    <hyperlink ref="J385" r:id="rId289" display="muzeum.wpn@wigry.org.pl"/>
    <hyperlink ref="J388" r:id="rId290" display="turystyka@wigry.org.pl"/>
    <hyperlink ref="H389" r:id="rId291" display="www.salon-eto.pl"/>
    <hyperlink ref="J389" r:id="rId292" display="fryzjer@salon-eto.pl"/>
    <hyperlink ref="H390" r:id="rId293" display="www.ekoland.edu.pl"/>
    <hyperlink ref="J390" r:id="rId294" display="biuro@ekoland.edu.pl"/>
    <hyperlink ref="H391" r:id="rId295" display="www.lotos.pl"/>
    <hyperlink ref="H392" r:id="rId296" display="www.carrefour.pl"/>
    <hyperlink ref="H394" r:id="rId297" display="www.luxmed.pl"/>
    <hyperlink ref="J395" r:id="rId298" display="csw@csw.art.pl"/>
    <hyperlink ref="J396" r:id="rId299" display="biuro.muzeum@nifc.pl; bilety.muzeum@nifc.pl"/>
    <hyperlink ref="J397" r:id="rId300" display="zelazowawola@nifc.pl"/>
    <hyperlink ref="H398" r:id="rId301" display="www.tuw.pl"/>
    <hyperlink ref="H399" display="www.wsip.pl;                                                                   http://sklep.wsip.pl/ "/>
    <hyperlink ref="H400" r:id="rId302" display="www.c-and-a.com"/>
    <hyperlink ref="J401" r:id="rId303" display="adriannabieniak@gmail.com"/>
    <hyperlink ref="J402" r:id="rId304" display="biuro@11muz.pl"/>
    <hyperlink ref="J403" r:id="rId305" display="slklepalicja1@wp.pl"/>
    <hyperlink ref="H404" r:id="rId306" display="www.witekopony.pl"/>
    <hyperlink ref="J404" r:id="rId307" display="wiktor-witkowski@o2.pl"/>
    <hyperlink ref="J405" r:id="rId308" display="marketing@kula-club.pl"/>
    <hyperlink ref="H406" r:id="rId309" display="www.ela-travel.pl"/>
    <hyperlink ref="J406" r:id="rId310" display="elatravel@poczta.onet.pl"/>
    <hyperlink ref="H407" r:id="rId311" display="www.pogranicze.sejny.pl"/>
    <hyperlink ref="J407" r:id="rId312" display="joanna@pogranicze.sejny.pl;krasnogruda@pogranicze.sejny.pl"/>
    <hyperlink ref="H408" r:id="rId313" display="http://www.word.4lomza.pl/"/>
    <hyperlink ref="H409" r:id="rId314" display="www.monsun.com"/>
    <hyperlink ref="J409" r:id="rId315" display="sklep@monsun.com.pl"/>
    <hyperlink ref="H410" r:id="rId316" display="www.fotoksiazka.info"/>
    <hyperlink ref="J410" r:id="rId317" display="wojaczek.m@gmail.com; minilabkispl@gmail.com"/>
    <hyperlink ref="H414" r:id="rId318" display="http://www.legionowo.spolem.org.pl/"/>
    <hyperlink ref="J414" r:id="rId319" display="sklep5@legionowo.spolem.org.pl"/>
    <hyperlink ref="J421" r:id="rId320" display="sekretariat@mnpe.pl"/>
    <hyperlink ref="J422" r:id="rId321" display="kontakt@mcksokol.pl "/>
    <hyperlink ref="J423" r:id="rId322" display=" info@muzeumlotnictwa.pl"/>
    <hyperlink ref="J424" r:id="rId323" display="teatr@witkacy.pl "/>
    <hyperlink ref="J425" r:id="rId324" display="biuro@muzeum-ak.pl"/>
    <hyperlink ref="J426" r:id="rId325" display="sekretariat@csm.tarnow.pl"/>
    <hyperlink ref="J427" r:id="rId326" display="cricoteka@cricoteka.pl"/>
    <hyperlink ref="J429" r:id="rId327" display="mak@ma.krakow.pl"/>
    <hyperlink ref="J430" r:id="rId328" display="galeria@gorlice.art.pl"/>
    <hyperlink ref="J431" r:id="rId329" display="kasztel.szymbark@gmail.com"/>
    <hyperlink ref="J432" r:id="rId330" display="zagroda.maziarska@gmail.com"/>
    <hyperlink ref="J434" r:id="rId331" display="sekretariat@etnomuzeum.eu"/>
    <hyperlink ref="J435" r:id="rId332" display="fk@filharmonia.krakow.pl"/>
    <hyperlink ref="J436" r:id="rId333" display="biuro@muzeumtatrzanskie.pl"/>
    <hyperlink ref="J446" r:id="rId334" display="instytut@idmjp2.pl"/>
    <hyperlink ref="J447" r:id="rId335" display="dyrekcja@scenastu.com.pl"/>
    <hyperlink ref="J448" r:id="rId336" display="biuro@orawa.eu"/>
    <hyperlink ref="J449" r:id="rId337" display="lesniak@mik.krakow.pl"/>
    <hyperlink ref="H450" r:id="rId338" display="http://www.muzeum.tarnow.pl/"/>
    <hyperlink ref="J450" r:id="rId339" display="rynek@muzeum.tarnow.pl"/>
    <hyperlink ref="J451" r:id="rId340" display="ratusz@muzeum.tarnow.pl"/>
    <hyperlink ref="J452" r:id="rId341" display="etnografia@muzeum.tarnow.pl"/>
    <hyperlink ref="J453" r:id="rId342" display="k.sularz@opera.krakow.pl"/>
    <hyperlink ref="J454" r:id="rId343" display="bilet@slowacki.krakow.pl"/>
    <hyperlink ref="H455" r:id="rId344" display="http://www.muzeum.sacz.pl/22,2,Kontakty_Muzeum_Okregowego_w_Nowym_Saczu.htm"/>
    <hyperlink ref="J455" r:id="rId345" display="sekretariat@muzeum.sacz.pl"/>
    <hyperlink ref="J457" r:id="rId346" display="synagoga@muzeum.sacz.pl"/>
    <hyperlink ref="J458" r:id="rId347" display="skansen@muzeum.sacz.pl"/>
    <hyperlink ref="J459" r:id="rId348" display="miasteczko@muzeum.sacz.pl"/>
    <hyperlink ref="H463" r:id="rId349" display="http://www.domjp2.pl/"/>
    <hyperlink ref="J463" r:id="rId350" display="museum@domjp2.pl"/>
    <hyperlink ref="H464" r:id="rId351" display="http://www.mord.pl/"/>
    <hyperlink ref="J464" r:id="rId352" display="sekretariat@mord.pl"/>
    <hyperlink ref="J465" r:id="rId353" display="km@malopolskiekoleje.com.pl"/>
    <hyperlink ref="J466" r:id="rId354" display="sekretariat@wschp.pl"/>
    <hyperlink ref="J467" r:id="rId355" display="morze@rydygierkrakow.pl "/>
    <hyperlink ref="H468" r:id="rId356" display="www.l-academy.pl"/>
    <hyperlink ref="J468" r:id="rId357" display="info@l-academy.pl"/>
    <hyperlink ref="H469" r:id="rId358" display="www.cjs.edu.pl"/>
    <hyperlink ref="J469" r:id="rId359" display="info@cjs.edu.pl"/>
    <hyperlink ref="H470" r:id="rId360" display="http://www.apedukacja.pl/index.html"/>
    <hyperlink ref="J470" r:id="rId361" display="lodz@apedukacja.pl"/>
    <hyperlink ref="H491" r:id="rId362" display="www.komputeryCyklu.pl"/>
    <hyperlink ref="H492" r:id="rId363" display=" http://www.puls.torun.pl/"/>
    <hyperlink ref="J492" r:id="rId364" display="jk@puls.torun.pl "/>
    <hyperlink ref="H493" r:id="rId365" display=" www.wojciechowskiubezpieczenia.pl"/>
    <hyperlink ref="J493" r:id="rId366" display="wojciechowskiubezpieczenia@gmail.com "/>
    <hyperlink ref="H494" r:id="rId367" display="ww.kancelarienml.com.pl"/>
    <hyperlink ref="J494" r:id="rId368" display="nml@kancelarienml.com.pl"/>
    <hyperlink ref="H496" r:id="rId369" display="http://www.bomar2.pl/"/>
    <hyperlink ref="J496" r:id="rId370" display="marketing@bomar2.pl"/>
    <hyperlink ref="H504" r:id="rId371" display="www.sanbank.pl"/>
    <hyperlink ref="J504" r:id="rId372" display="marketing@sanbank.pl"/>
    <hyperlink ref="H506" r:id="rId373" display="www.przyciemnianie.auto.pl"/>
    <hyperlink ref="J506" r:id="rId374" display="autofolia@wp.pl"/>
    <hyperlink ref="H507" r:id="rId375" display="www.centra-fantazja.pl"/>
    <hyperlink ref="J507" r:id="rId376" display="biuro@centra-fantazja.pl"/>
    <hyperlink ref="H508" r:id="rId377" display="www.centra-fantazja.pl"/>
    <hyperlink ref="H509" r:id="rId378" display="www.centra-fantazja.pl"/>
    <hyperlink ref="H510" r:id="rId379" display="www.muzeumochla.pl"/>
    <hyperlink ref="H511" r:id="rId380" display="www.uani.pl"/>
    <hyperlink ref="H512" r:id="rId381" display="https://pl-pl.facebook.com/pages/Ratownictwo-Medyczne-Gorz%C3%B3w-Robert-So%C5%82tys/333133606832644"/>
    <hyperlink ref="H513" r:id="rId382" display="www.mrowka.com.pl"/>
    <hyperlink ref="J513" r:id="rId383" display="sklepkleks@sklepkleks.pl"/>
    <hyperlink ref="H514" r:id="rId384" display="www.przedszkolezieloneslonie.pl/"/>
    <hyperlink ref="J514" r:id="rId385" display="kontakt@zieloneslonie.edu.pl"/>
    <hyperlink ref="H516" r:id="rId386" display="www.fabrykamarzen.waw.pl"/>
    <hyperlink ref="J516" r:id="rId387" display="fabrykamarzen@wp.pl"/>
    <hyperlink ref="H517" r:id="rId388" display="www.korking.pl"/>
    <hyperlink ref="J517" r:id="rId389" display="biuro@korking.pl"/>
    <hyperlink ref="H518" r:id="rId390" display="www.upawla.eu"/>
    <hyperlink ref="J518" r:id="rId391" display="salon@upawla.com"/>
    <hyperlink ref="H519" r:id="rId392" display="www.centrumkorepetycji.edu.pl"/>
    <hyperlink ref="J519" r:id="rId393" display="info@centrumkorepetycji.edu.pl"/>
    <hyperlink ref="J520" r:id="rId394" display="sklepkleks@sklepkleks.pl"/>
    <hyperlink ref="J521" r:id="rId395" display="kocnurek@o2.pl"/>
    <hyperlink ref="H522" r:id="rId396" display="www.librarium.com.pl"/>
    <hyperlink ref="H523" r:id="rId397" display="www.mistrzowiekierownicy.pl"/>
    <hyperlink ref="J523" r:id="rId398" display="info@mistrzowiekierownicy.pl"/>
    <hyperlink ref="H524" r:id="rId399" display="www.wikolandia.pl"/>
    <hyperlink ref="J524" r:id="rId400" display="wikolandia@wikolandia.pl"/>
    <hyperlink ref="H525" r:id="rId401" display="www.akademia-motylek.pl"/>
    <hyperlink ref="J525" r:id="rId402" display="motylek@list.pl"/>
    <hyperlink ref="H526" r:id="rId403" display="www.nowe-pokolenie.pl"/>
    <hyperlink ref="J526" r:id="rId404" display="fundacja@nowe-pokolenie.pl"/>
    <hyperlink ref="H527" r:id="rId405" display="www.masaz-kudowa.pl"/>
    <hyperlink ref="J527" r:id="rId406" display="remco@op.pl"/>
    <hyperlink ref="H528" r:id="rId407" display="www.basen.eurograf.pl"/>
    <hyperlink ref="J528" r:id="rId408" display="basen@kudowa.pl"/>
    <hyperlink ref="H529" r:id="rId409" display="www.mateusiak.com"/>
    <hyperlink ref="J529" r:id="rId410" display="jacek@mateusiak.com"/>
    <hyperlink ref="H530" r:id="rId411" display="www.schronisko.lubachow.pl"/>
    <hyperlink ref="J530" r:id="rId412" display="m.urbanska@schronisko.lubachow.pl"/>
    <hyperlink ref="H531" r:id="rId413" display="www.podzielonymjajem.pl"/>
    <hyperlink ref="J531" r:id="rId414" display="gosciniec@podzielonymjajem.pl"/>
    <hyperlink ref="J532" r:id="rId415" display="j.karabon@fortis.wroc.pl"/>
    <hyperlink ref="H534" r:id="rId416" display="www.domswiatla.pl"/>
    <hyperlink ref="J534" r:id="rId417" display="INFO@DOMSWIATLA.PL"/>
    <hyperlink ref="H535" r:id="rId418" display="www.wco.com.pl"/>
    <hyperlink ref="J535" r:id="rId419" display="a.mendocha@wco.com.pl"/>
    <hyperlink ref="H536" r:id="rId420" display="www.sklep.wak.pl"/>
    <hyperlink ref="J536" r:id="rId421" display="modele@wak.pl"/>
    <hyperlink ref="J537" r:id="rId422" display="dworek@kuraszkow.pl"/>
    <hyperlink ref="H540" r:id="rId423" display="www.milkowo.pl"/>
    <hyperlink ref="J540" r:id="rId424" display="milkowo@o2.pl"/>
    <hyperlink ref="H541" r:id="rId425" display="www.tucholaholiday.pl"/>
    <hyperlink ref="J541" r:id="rId426" display="tucholaholiday@sanus."/>
    <hyperlink ref="H542" r:id="rId427" display="www.mrip.com.pl"/>
    <hyperlink ref="J542" r:id="rId428" display="biuro@mrip.com.pl"/>
    <hyperlink ref="J543" r:id="rId429" display="biuro@mrip.com.pl"/>
    <hyperlink ref="H545" r:id="rId430" display="www.olandia.pl"/>
    <hyperlink ref="J545" r:id="rId431" display="marketing@olandia.pl"/>
    <hyperlink ref="J546" r:id="rId432" display="m.kura@starconsulting.pl"/>
    <hyperlink ref="H547" r:id="rId433" display="http://www.budujemysukces.pl/index.php"/>
    <hyperlink ref="J547" r:id="rId434" display="budujemysukces@gmail.com"/>
    <hyperlink ref="H548" r:id="rId435" display="http://www.basen.sokolow-mlp.pl"/>
    <hyperlink ref="J548" r:id="rId436" display="dyrektor_kp@op.pl"/>
    <hyperlink ref="H549" r:id="rId437" display=" www.wozownia.pl"/>
    <hyperlink ref="J549" r:id="rId438" display=" info.wozownia@wp.pl"/>
    <hyperlink ref="H550" r:id="rId439" display="www.academia.org.pl"/>
    <hyperlink ref="J550" r:id="rId440" display="dyrektor@academia.org.pl; sekretariat@academia.org.pl"/>
    <hyperlink ref="H551" r:id="rId441" display="www.artisgroup.com.pl"/>
    <hyperlink ref="J551" r:id="rId442" display="m.przykaza@artisgroup.com.pl"/>
    <hyperlink ref="H556" r:id="rId443" display="www.namyslowiacy.pl"/>
    <hyperlink ref="J556" r:id="rId444" display="r.pilewicz@namyslowiacy.pl"/>
    <hyperlink ref="H558" r:id="rId445" display="www.osir.zamosc.pl"/>
    <hyperlink ref="H560" r:id="rId446" display="www.stylowy.net"/>
    <hyperlink ref="J560" r:id="rId447" display="ckf@stylowy.net"/>
    <hyperlink ref="H562" r:id="rId448" display="www.lublin.bystrzak.org"/>
    <hyperlink ref="H563" r:id="rId449" display="www.lir.com.pl"/>
    <hyperlink ref="J563" r:id="rId450" display="lir.lublin@wp.pl"/>
    <hyperlink ref="J564" r:id="rId451" display="zoozam1@wp.pl"/>
    <hyperlink ref="H565" r:id="rId452" display="www.forumedukacyjne.eu"/>
    <hyperlink ref="H566" r:id="rId453" display="www.ksiegarniaorla.pl"/>
    <hyperlink ref="J566" r:id="rId454" display="ksiegarnia@ksiegarniaorla.pl"/>
    <hyperlink ref="J567" r:id="rId455" display="biuro@fort.torun.pl"/>
    <hyperlink ref="H568" r:id="rId456" display="www.22wszur.pl"/>
    <hyperlink ref="J568" r:id="rId457" display="rezerwacja@22wszur.pl"/>
    <hyperlink ref="J570" r:id="rId458" display="recepcja@villacarpatia.com"/>
    <hyperlink ref="H571" r:id="rId459" display="www.pizzeria-roma.com.pl"/>
    <hyperlink ref="H572" r:id="rId460" display="www.bufnal.pl"/>
    <hyperlink ref="J572" r:id="rId461" display="maria.borycka@bufnal.pl"/>
    <hyperlink ref="J573" r:id="rId462" display="projgaz@post.pl"/>
    <hyperlink ref="J574" r:id="rId463" display="geni00@wp.pl"/>
    <hyperlink ref="J575" r:id="rId464" display="drag@agroturystyka.pl"/>
    <hyperlink ref="J576" r:id="rId465" display="fhumsk@live.com"/>
    <hyperlink ref="H577" r:id="rId466" display="www.mirator.pl"/>
    <hyperlink ref="J577" r:id="rId467" display="miroslawpuk@gmail.com"/>
    <hyperlink ref="H578" r:id="rId468" display="www.centrumedukacyjne.com.pl"/>
    <hyperlink ref="J578" r:id="rId469" display="kasia.logopeda@wp.pl"/>
    <hyperlink ref="H581" r:id="rId470" display="http://www.mocak.com.pl/"/>
    <hyperlink ref="J581" r:id="rId471" display="czechowicz@mocak.pl"/>
    <hyperlink ref="H582" r:id="rId472" display="www.swiecie.eu"/>
    <hyperlink ref="J582" r:id="rId473" display="sekretariat@swiecie.eu"/>
    <hyperlink ref="H583" r:id="rId474" display="www.truskawka.pl"/>
    <hyperlink ref="J583" r:id="rId475" display=" nfo@truskawka.pl"/>
    <hyperlink ref="J584" r:id="rId476" display="martarab@o2.pl"/>
    <hyperlink ref="H585" r:id="rId477" display="http://www.spabeskid.eu/"/>
    <hyperlink ref="J585" r:id="rId478" display="karolina.ochalek@gmail.com"/>
    <hyperlink ref="H586" r:id="rId479" display="http://ugrzegorza.pl/ "/>
    <hyperlink ref="J586" r:id="rId480" display="info@ugrzegorza.pl"/>
    <hyperlink ref="H587" r:id="rId481" display="http://www.ckgdow.pl/ "/>
    <hyperlink ref="J587" r:id="rId482" display="edyta-trojanska@wp.pl        biuro@ckgdow.pl"/>
    <hyperlink ref="H591" r:id="rId483" display="http://harp.4b.pl/ "/>
    <hyperlink ref="J591" r:id="rId484" display="dorota.trojan@harp.com.pl "/>
    <hyperlink ref="H592" r:id="rId485" display="http://www.smok.slubice.pl/"/>
    <hyperlink ref="J592" r:id="rId486" display="smok@slubice.pl"/>
    <hyperlink ref="J593" r:id="rId487" display="p.rozanska1986@o2.pl"/>
    <hyperlink ref="H594" r:id="rId488" display=" http://www.copernicustorunhotel.com/default-pl.html"/>
    <hyperlink ref="J594" r:id="rId489" display=" info@copernicustorun.com"/>
    <hyperlink ref="H595" r:id="rId490" display=" http://pcprgrudziadz.pl/"/>
    <hyperlink ref="J595" r:id="rId491" display="pcprgrudziadz@interia.pl"/>
    <hyperlink ref="J596" r:id="rId492" display="fhmarkiza@o2.pl"/>
    <hyperlink ref="J597" r:id="rId493" display="fhmarkiza@o2.pl"/>
    <hyperlink ref="J598" r:id="rId494" display="fhmarkiza@o2.pl"/>
    <hyperlink ref="H599" r:id="rId495" display="www.babyandcare.pl"/>
    <hyperlink ref="J599" r:id="rId496" display="malgorzata.petru@babyandcare.pl"/>
    <hyperlink ref="H601" r:id="rId497" display="www.muzpap.pl"/>
    <hyperlink ref="J601" r:id="rId498" display="mszymczyk@muzpap.pl"/>
    <hyperlink ref="H602" r:id="rId499" display="www.dzieciolandia.eu"/>
    <hyperlink ref="J602" r:id="rId500" display="partyka.agnieszka@wp.pl"/>
    <hyperlink ref="H603" r:id="rId501" display="www.kamzab.pl"/>
    <hyperlink ref="J603" r:id="rId502" display="koprzak@kamzab.pl"/>
    <hyperlink ref="H604" r:id="rId503" display="www.cinema3d.pl"/>
    <hyperlink ref="J604" r:id="rId504" display="sekretariat@cinema3d.pl"/>
    <hyperlink ref="H610" r:id="rId505" display="www.funpark.biz.pl"/>
    <hyperlink ref="J610" r:id="rId506" display="ad@funpark.biz.pl; kontakt@magiczneogrody.com"/>
    <hyperlink ref="H611" r:id="rId507" display="http://nw.com.pl/index.php?option=com_content&amp;task=view&amp;id=1268"/>
    <hyperlink ref="J611" r:id="rId508" display="RODZINNE@NOWYWISNICZ.PL"/>
    <hyperlink ref="H612" r:id="rId509" display="http://mgckslomniki.pl/www/  "/>
    <hyperlink ref="J612" r:id="rId510" display="mgckslomniki@gmail.com "/>
    <hyperlink ref="H613" r:id="rId511" display="http://www.muzeum.chrzanow.pl/index.php?id=1"/>
    <hyperlink ref="J613" r:id="rId512" display="muzeum@muzeum.chrzanow.pl"/>
    <hyperlink ref="H615" r:id="rId513" display="http://www.ckis.pl/ "/>
    <hyperlink ref="J615" r:id="rId514" display="wona.najder@ckis.pl "/>
    <hyperlink ref="H617" r:id="rId515" display="www.semrau.pl"/>
    <hyperlink ref="H618" r:id="rId516" display="www.wektor.bydgoszcz.pl"/>
    <hyperlink ref="J618" r:id="rId517" display="sekretariat@wektor.bydgoszcz.pl"/>
    <hyperlink ref="H619" r:id="rId518" display="www.salon-fryzjerski-mlawa-166.zor.pl"/>
    <hyperlink ref="J619" r:id="rId519" display="msalonmariamarlega@wp.pl"/>
    <hyperlink ref="H620" r:id="rId520" display="www.elektrownia.art.pl"/>
    <hyperlink ref="J620" r:id="rId521" display="poczta@elektrownia.art.pl"/>
    <hyperlink ref="H621" r:id="rId522" display="www.zygzak24.pl"/>
    <hyperlink ref="J621" r:id="rId523" display="krzysztof.kohnke@zygzak.biz"/>
    <hyperlink ref="H624" r:id="rId524" display="www.hadent.pl"/>
    <hyperlink ref="J624" r:id="rId525" display="mag.hadent@gmail.pl"/>
    <hyperlink ref="H625" r:id="rId526" display="www.vega-warszawa.pl"/>
    <hyperlink ref="J625" r:id="rId527" display="vega@vega-warszawa.pl"/>
    <hyperlink ref="H626" r:id="rId528" display="www.skrobowska.com"/>
    <hyperlink ref="J626" r:id="rId529" display="kancelaria@skrobowska.com"/>
    <hyperlink ref="H627" r:id="rId530" display="BRAK"/>
    <hyperlink ref="H629" r:id="rId531" display="www.hostelrest.pl"/>
    <hyperlink ref="J629" r:id="rId532" display="rezerwacja@hostelrest.pl"/>
    <hyperlink ref="H630" r:id="rId533" display="www.kierownik-budowy.pl  "/>
    <hyperlink ref="J630" r:id="rId534" display="jacek.starak@plusnet.pl&#10;&#10;"/>
    <hyperlink ref="H631" r:id="rId535" display="www.minerwa.org "/>
    <hyperlink ref="J631" r:id="rId536" display="biuro@bajkowa-kraina.org.pl&#10;&#10;beata.salamun@minerwa.org&#10;"/>
    <hyperlink ref="H632" r:id="rId537" display="www.radca.prawny.com.pl"/>
    <hyperlink ref="H633" r:id="rId538" display="www.przedszkolepppp.com.pl"/>
    <hyperlink ref="H634" r:id="rId539" display="http://www.bursalodz.pl/"/>
    <hyperlink ref="H635" r:id="rId540" display="http://www.park-miniatur.pl/ "/>
    <hyperlink ref="J635" r:id="rId541" display="dziwnow@park-miniatur.pl "/>
    <hyperlink ref="H636" r:id="rId542" display="www.solatube.com.pl"/>
    <hyperlink ref="J636" r:id="rId543" display="office@solatube.com.pl"/>
    <hyperlink ref="J637" r:id="rId544" display="tangoo1@wp.pl"/>
    <hyperlink ref="H639" r:id="rId545" display="www.wytworniamebli.pl"/>
    <hyperlink ref="J639" r:id="rId546" display="wytworniamebli@wytworniamebli.pl"/>
    <hyperlink ref="H641" r:id="rId547" display=" http://oknaprestige.com.pl/"/>
    <hyperlink ref="J641" r:id="rId548" display="prestige-db@wp.pl"/>
    <hyperlink ref="H642" r:id="rId549" display="www.kreatorzy.com.pl"/>
    <hyperlink ref="J642" r:id="rId550" display="pcprgrudziadz@interia.pl"/>
    <hyperlink ref="J643" r:id="rId551" display="radosław.kuligowski@gmail.com"/>
    <hyperlink ref="H644" r:id="rId552" display="http://www.salon-fryzjerski-zlockie-994.zor.pl/home.html  "/>
    <hyperlink ref="J644" r:id="rId553" display="salonfryzjerskiangelikazlockie@gmail.com"/>
    <hyperlink ref="H645" r:id="rId554" display="http://www.basen.chrzanow.pl/atrakcje.html "/>
    <hyperlink ref="J645" r:id="rId555" display="martabuczek@o2.pl"/>
    <hyperlink ref="H646" r:id="rId556" display="http://www.mrowkawadowice.pl/ "/>
    <hyperlink ref="J646" r:id="rId557" display="agnieszka.lach@psbmrowka.com.pl "/>
    <hyperlink ref="J647" r:id="rId558" display="ryszardgrochot@wp.pl"/>
    <hyperlink ref="J648" r:id="rId559" display="klubasmuzeumdobranocek@op.pl"/>
    <hyperlink ref="J649" r:id="rId560" display="handel_gslezajsk@op.pl"/>
    <hyperlink ref="H656" r:id="rId561" display="www.balonowedekoracje.pl"/>
    <hyperlink ref="J656" r:id="rId562" display="mzalewski@balonowedekoracje.pl"/>
    <hyperlink ref="H657" r:id="rId563" display="http://www.surf.com.pl/"/>
    <hyperlink ref="J657" r:id="rId564" display="info@surf.com.pl"/>
    <hyperlink ref="H658" r:id="rId565" display="www.atas.pl"/>
    <hyperlink ref="J658" r:id="rId566" display="bwj@atas.pl"/>
    <hyperlink ref="H667" r:id="rId567" display="www.malastopa.pl"/>
    <hyperlink ref="H669" r:id="rId568" display="http://www.lopusze.hg.pl/onas.htm"/>
    <hyperlink ref="J669" r:id="rId569" display=" annajuliagas@gmail.com"/>
    <hyperlink ref="H670" r:id="rId570" display="http://www.unicardia.pl/o-nas.html "/>
    <hyperlink ref="J670" r:id="rId571" display="zarzad@unicardia.pl js3344@interia.pl"/>
    <hyperlink ref="H671" r:id="rId572" display="www.swietywojciech.pl"/>
    <hyperlink ref="J671" r:id="rId573" display="sklep@swietywojciech.pl"/>
    <hyperlink ref="H672" r:id="rId574" display="www.mojeksiazki.pl"/>
    <hyperlink ref="J672" r:id="rId575" display="&#10;zamowienia@mojeksiazki.pl&#10;"/>
    <hyperlink ref="H673" r:id="rId576" display="www.ksiegarnia.diksw.pl"/>
    <hyperlink ref="H674" r:id="rId577" display="www.fabrykawrazen.com.pl"/>
    <hyperlink ref="J674" r:id="rId578" display="recepcja@fabrykawrazen.com.pl"/>
    <hyperlink ref="H675" r:id="rId579" display="www.sklepy-s.pl"/>
    <hyperlink ref="J675" r:id="rId580" display="m.winiarski@sklepy-s.pl"/>
    <hyperlink ref="J685" r:id="rId581" display="fikoland@fikolandkrosno.pl"/>
    <hyperlink ref="H686" r:id="rId582" display="www.dolinalesnicy.pl"/>
    <hyperlink ref="H687" r:id="rId583" display="http://www.bajkowa-kraina.eu"/>
    <hyperlink ref="J687" r:id="rId584" display="bawialnia@bajkowa-kraina.eu"/>
    <hyperlink ref="H688" r:id="rId585" display="http://www.agroturystykalosien.dbv.pl"/>
    <hyperlink ref="J688" r:id="rId586" display="jankoz2000@gmail.com"/>
    <hyperlink ref="H689" r:id="rId587" display="http://www.mwk.com.pl"/>
    <hyperlink ref="J689" r:id="rId588" display="poczta@mwk.com.pl"/>
    <hyperlink ref="H690" r:id="rId589" display="http://www.finatio.pl "/>
    <hyperlink ref="J690" r:id="rId590" display="krzysztof@finatio.pl"/>
    <hyperlink ref="H691" r:id="rId591" display="http://www.optomet.pl "/>
    <hyperlink ref="J691" r:id="rId592" display="biuro@optomet.pl"/>
    <hyperlink ref="H694" r:id="rId593" display="http://www.tour-retour.pl "/>
    <hyperlink ref="J694" r:id="rId594" display="biuro@tour-retour.pl"/>
    <hyperlink ref="H695" r:id="rId595" display="http://www.visus.org.pl "/>
    <hyperlink ref="J695" r:id="rId596" display="biuro@visus.org.pl"/>
    <hyperlink ref="H699" r:id="rId597" display="http://www.visus.org.pl "/>
    <hyperlink ref="J699" r:id="rId598" display="biuro@visus.org.pl"/>
    <hyperlink ref="H700" r:id="rId599" display="http://www.spolem.net.pl "/>
    <hyperlink ref="J700" r:id="rId600" display="marketing@spolem.net.pl"/>
    <hyperlink ref="H717" r:id="rId601" display="http://www.kgip.com.pl"/>
    <hyperlink ref="J717" r:id="rId602" display="milena.procko@kgip.com.pl"/>
    <hyperlink ref="H718" r:id="rId603" display="http://www.przedszkolesmerfus.pl "/>
    <hyperlink ref="J718" r:id="rId604" display="biuro@przedszkolesmerfus.pl"/>
    <hyperlink ref="H719" r:id="rId605" display="http://www.domdlugosza.sandomierz.org "/>
    <hyperlink ref="J719" r:id="rId606" display="muzeumdiec@sandomierz.opoka.org.pl"/>
    <hyperlink ref="H720" r:id="rId607" display="http://www.seart.pl "/>
    <hyperlink ref="J720" r:id="rId608" display="marketing@seart.pl"/>
    <hyperlink ref="J721" r:id="rId609" display="mariusz145@o2.pl "/>
    <hyperlink ref="H724" r:id="rId610" display="www.fotofilm-nowak.com"/>
    <hyperlink ref="J724" r:id="rId611" display="dnowak@fotofilm-nowak.com"/>
    <hyperlink ref="J725" r:id="rId612" display="centrummieszko@gmail.com"/>
    <hyperlink ref="J729" r:id="rId613" display="przychodniawawer@onet.pl"/>
    <hyperlink ref="H730" r:id="rId614" display="www.parkieciarz.com.pl"/>
    <hyperlink ref="J730" r:id="rId615" display="globex@onet.eu"/>
    <hyperlink ref="H731" r:id="rId616" display="www.ksiegarnia.wer.pl"/>
    <hyperlink ref="J731" r:id="rId617" display="ksiegarniapaporus@02.pl"/>
    <hyperlink ref="H732" r:id="rId618" display="www.poszukiwaczeprzygod.pl"/>
    <hyperlink ref="J732" r:id="rId619" display="daniel@poszukiwaczeprzygod.pl"/>
    <hyperlink ref="H734" r:id="rId620" display="www.muzyczny.org"/>
    <hyperlink ref="J735" r:id="rId621" display="luk.77@o2.pl"/>
    <hyperlink ref="H736" r:id="rId622" display="www.kompas.pl"/>
    <hyperlink ref="J736" r:id="rId623" display="a.zielinska@kompas.pl"/>
    <hyperlink ref="H737" r:id="rId624" display="www.pensjonat-wojciech.pl"/>
    <hyperlink ref="J737" r:id="rId625" display="recepcja@pensjonat-wojciech.pl"/>
    <hyperlink ref="H738" r:id="rId626" display="http://www.chochlik-hajnowka.eu/"/>
    <hyperlink ref="J739" r:id="rId627" display="belfer70@tlen.pl"/>
    <hyperlink ref="H740" r:id="rId628" display="http://www.drift.net.pl/"/>
    <hyperlink ref="J740" r:id="rId629" display="szkola@drift.net.pl"/>
    <hyperlink ref="H741" r:id="rId630" display="http://www.pkpk.wrotapodlasia.pl/"/>
    <hyperlink ref="J741" r:id="rId631" display="sekretariat@pkpk.pl"/>
    <hyperlink ref="H742" r:id="rId632" display="http://www.margosmm.eu/"/>
    <hyperlink ref="J742" r:id="rId633" display="biuro@margosmm.eu"/>
    <hyperlink ref="J744" r:id="rId634" display="optyk.augustow@op.pl"/>
    <hyperlink ref="H745" r:id="rId635" display="http://www.spk.org.pl/"/>
    <hyperlink ref="J745" r:id="rId636" display="zarzad@spk.org.pl"/>
    <hyperlink ref="H746" r:id="rId637" display="http://www.npn.pl/"/>
    <hyperlink ref="H747" r:id="rId638" display="http://www.visusoptyk.com.pl/"/>
    <hyperlink ref="J747" r:id="rId639" display="kontakt@visusoptyk.com.pl"/>
    <hyperlink ref="H748" r:id="rId640" display="http://www.basenaugustow.pl/"/>
    <hyperlink ref="J748" r:id="rId641" display="info@basenaugustow.pl"/>
    <hyperlink ref="H783" r:id="rId642" display="http://www.kameleonsklep.pl/"/>
    <hyperlink ref="J783" r:id="rId643" display="kameleonbialystok@wp.pl"/>
    <hyperlink ref="H784" r:id="rId644" display="http://www.globartprint.pl/"/>
    <hyperlink ref="J784" r:id="rId645" display="biuro@globartprint.pl"/>
    <hyperlink ref="J785" r:id="rId646" display="r.wlodarski@globartprint.pl"/>
    <hyperlink ref="J786" r:id="rId647" display="m.rzesny@globartprint.pl"/>
    <hyperlink ref="J787" r:id="rId648" display="turbike.bp@gmail.com"/>
    <hyperlink ref="H788" r:id="rId649" display="www.wsb.edu.pl"/>
    <hyperlink ref="J788" r:id="rId650" display="dpenar@wsb.edu.pl;  astefaniak@wsb.edu.pl"/>
    <hyperlink ref="H789" r:id="rId651" display="http://klubeuropejka.pl/ "/>
    <hyperlink ref="J789" r:id="rId652" display="klubeuropejka@gmail.com "/>
    <hyperlink ref="H790" r:id="rId653" display="http://www.marionette.com.pl/ "/>
    <hyperlink ref="J790" r:id="rId654" display="malgorzata.heitzman@op.pl "/>
    <hyperlink ref="H791" r:id="rId655" display=" http://www.tenisklub-torun.pl/"/>
    <hyperlink ref="J791" r:id="rId656" display=" tktorun@wp.pl"/>
    <hyperlink ref="H792" r:id="rId657" display=" www.pomiar-serwis.pl&#10;"/>
    <hyperlink ref="J792" r:id="rId658" display=" gladkowska@pomiar-serwis.pl&#10;"/>
    <hyperlink ref="H793" r:id="rId659" display="www.restauracjamagnum.pl"/>
    <hyperlink ref="J793" r:id="rId660" display="restauracja_magnum@wp.pl "/>
    <hyperlink ref="H794" r:id="rId661" display="www.aikido.bydgoszcz.pl"/>
    <hyperlink ref="J794" r:id="rId662" display="alkidcsw@gmail.com"/>
    <hyperlink ref="H795" r:id="rId663" display="www.aikido.bydgoszcz.pl"/>
    <hyperlink ref="J795" r:id="rId664" display="alkidcsw@gmail.com"/>
    <hyperlink ref="H796" r:id="rId665" display="www.aikido.bydgoszcz.pl"/>
    <hyperlink ref="J796" r:id="rId666" display="alkidcsw@gmail.com"/>
    <hyperlink ref="H797" r:id="rId667" display="www.uholosia.pl"/>
    <hyperlink ref="H798" r:id="rId668" display="www.kinderek.eu"/>
    <hyperlink ref="J798" r:id="rId669" display="sala-kinderek@wp.pl"/>
    <hyperlink ref="H799" r:id="rId670" display="http://skladypryzmat.pl/"/>
    <hyperlink ref="J799" r:id="rId671" display="biuro@skladypryzmat.pl"/>
    <hyperlink ref="J803" r:id="rId672" display="andrzekflis2@wp.pl"/>
    <hyperlink ref="H804" r:id="rId673" display="www.fryzurkispodchmurki.pl"/>
    <hyperlink ref="J804" r:id="rId674" display="m.osipiuk@gazeta.pl"/>
    <hyperlink ref="H805" r:id="rId675" display="www.abcksiegarnia.pl"/>
    <hyperlink ref="J805" r:id="rId676" display="abcksiegarnia@wp.pl"/>
    <hyperlink ref="H806" r:id="rId677" display="www.muzeumkolejnictwa.waw.pl"/>
    <hyperlink ref="J806" r:id="rId678" display="msowinska@muzkol.pl"/>
    <hyperlink ref="H808" r:id="rId679" display="www.muzeumpowstanslaskich.pl"/>
    <hyperlink ref="J808" r:id="rId680" display="ks@swietochlowice.pl"/>
    <hyperlink ref="H809" r:id="rId681" display="http://harpmb.pl/"/>
    <hyperlink ref="J809" r:id="rId682" display="market@harpmb.pl"/>
    <hyperlink ref="H810" r:id="rId683" display="www.supertlumacz.pl                            www.supertlumacz.com.pl"/>
    <hyperlink ref="J810" r:id="rId684" display="biuro@supertlumacz.pl"/>
    <hyperlink ref="B811" r:id="rId685" display="Futura Centrum Językowe Tomasz Muszyński www.supertlumacz.pl                            www.supertlumacz.com.pl"/>
    <hyperlink ref="H812" r:id="rId686" display="www.tobiornottobisklep.pl "/>
    <hyperlink ref="H814" r:id="rId687" display="www.mhprl.pl"/>
    <hyperlink ref="J814" r:id="rId688" display="ewa@mhprl.pl, mhprl@mhprl.pl"/>
    <hyperlink ref="J816" r:id="rId689" display="m.lidzbarski@mhprl.pl"/>
    <hyperlink ref="H817" r:id="rId690" display="www.meblobranie.pl"/>
    <hyperlink ref="J817" r:id="rId691" display="kontakt@meblobranie.pl"/>
    <hyperlink ref="H818" r:id="rId692" display="www.helpdeskkadrowy.pl"/>
    <hyperlink ref="J818" r:id="rId693" display="biuro@helpdeskkadrowy.pl"/>
    <hyperlink ref="J823" r:id="rId694" display="grota_solna_lukow@op.pl"/>
    <hyperlink ref="J824" r:id="rId695" display="bimar.mb@op.pl"/>
    <hyperlink ref="J825" r:id="rId696" display="renatalukiewic@gmail.com"/>
    <hyperlink ref="H827" r:id="rId697" display="www.figielkowo.pl"/>
    <hyperlink ref="J827" r:id="rId698" display="figielkowo@op.pl"/>
    <hyperlink ref="H828" r:id="rId699" display="www.inicjatywa.pulawy.pl"/>
    <hyperlink ref="J830" r:id="rId700" display="bj1305@wp.pl"/>
    <hyperlink ref="J832" r:id="rId701" display="mchlasta@o2.pl"/>
    <hyperlink ref="H834" r:id="rId702" display="www.twoje-wellness.pl"/>
    <hyperlink ref="J834" r:id="rId703" display="michal_kasica@wp.pl"/>
    <hyperlink ref="H835" r:id="rId704" display="www.podtezniami.pl"/>
    <hyperlink ref="H836" r:id="rId705" display="www.kurzawskiconcept.pl"/>
    <hyperlink ref="J836" r:id="rId706" display="bielany.kdcd@wp.pl      "/>
    <hyperlink ref="J837" display="opole.kdcd@wp.pl"/>
    <hyperlink ref="J839" r:id="rId707" display="kalisz.kdcd@wp.pl   "/>
    <hyperlink ref="H842" r:id="rId708" display="www.villagreta.pl"/>
    <hyperlink ref="J842" r:id="rId709" display="kris@villagreta.pl"/>
    <hyperlink ref="H843" r:id="rId710" display="http://www.hurtimex.com.pl/"/>
    <hyperlink ref="H848" r:id="rId711" display="www.osteomedica.com"/>
    <hyperlink ref="J848" r:id="rId712" display="s_adamczyk@poczta.fm"/>
    <hyperlink ref="H851" r:id="rId713" display="www.myslecinek.pl"/>
    <hyperlink ref="J851" r:id="rId714" display="marketing@myslecinek.pl"/>
    <hyperlink ref="J853" r:id="rId715" display="biuro@vision-med.pl "/>
    <hyperlink ref="J854" r:id="rId716" display="lalu@lalu.sklep.pl"/>
    <hyperlink ref="H855" r:id="rId717" display=" www.szafarnia.art.pl &#10; &#10;"/>
    <hyperlink ref="J855" r:id="rId718" display=" a.pocierznicka@szafarnia.art.pl"/>
    <hyperlink ref="H856" r:id="rId719" display=" http://www.bugajski.pl/"/>
    <hyperlink ref="J856" r:id="rId720" display="robert@bugajski.pl"/>
    <hyperlink ref="H897" r:id="rId721" display="www.dkswit.com.pl"/>
    <hyperlink ref="J897" r:id="rId722" display="swit@dkswit.com.pl"/>
    <hyperlink ref="H898" r:id="rId723" display="www.kofifi.waw.pl"/>
    <hyperlink ref="J898" r:id="rId724" display="kofifi@kofifi.waw.pl"/>
    <hyperlink ref="H899" r:id="rId725" display="www.das.pl"/>
    <hyperlink ref="J899" r:id="rId726" display="monika.matysek@das.pl"/>
    <hyperlink ref="J913" r:id="rId727" display="dpn@dpn.pl"/>
    <hyperlink ref="J914" r:id="rId728" display="sekretariat@pnbt.com.pl"/>
    <hyperlink ref="H915" r:id="rId729" display="http://www.rezonanskielce.pl "/>
    <hyperlink ref="J915" r:id="rId730" display="grzegorz.jelonek@rezonanskielce.pl"/>
    <hyperlink ref="H916" r:id="rId731" display="http://sport.kultura.gorzyca.pl/"/>
    <hyperlink ref="J916" r:id="rId732" display="gok@gorzyca.pl"/>
    <hyperlink ref="J917" r:id="rId733" display="korwid@gmail.com"/>
    <hyperlink ref="J918" r:id="rId734" display="krzyska.biront@wp.pl"/>
    <hyperlink ref="H919" r:id="rId735" display="www.lesniczowkaemaus.pl"/>
    <hyperlink ref="J919" r:id="rId736" display="m.majerowicz_klaus@vp.pl"/>
    <hyperlink ref="J920" r:id="rId737" display="rektorat@psw.kwidzyn.edu.pl"/>
    <hyperlink ref="H921" r:id="rId738" display="www.kra-kra.pl"/>
    <hyperlink ref="H922" r:id="rId739" display="http://www.bgpn.pl/"/>
    <hyperlink ref="J922" r:id="rId740" display="park@bgpn.pl"/>
    <hyperlink ref="H923" r:id="rId741" display="www.bdpn.pl"/>
    <hyperlink ref="H924" r:id="rId742" display="http://www.gorczanskipark.pl/"/>
    <hyperlink ref="J924" r:id="rId743" display="gpn@gorcepn.pl"/>
    <hyperlink ref="H925" r:id="rId744" display="http://www.kampinoski-pn.gov.pl/"/>
    <hyperlink ref="J925" r:id="rId745" display="dyrekcja@kampinoski-pn.gov.pl"/>
    <hyperlink ref="H926" r:id="rId746" display="http://www.kpnmab.pl/"/>
    <hyperlink ref="J926" r:id="rId747" display="sekretariat@kpnmab.pl"/>
    <hyperlink ref="H927" r:id="rId748" display="www.magurskipn.pl"/>
    <hyperlink ref="J927" r:id="rId749" display="dyrekcja@magurskipn.pl"/>
    <hyperlink ref="H928" r:id="rId750" display="www.ojcowskiparknarodowy.pl"/>
    <hyperlink ref="H929" r:id="rId751" display="www.pieninypn.pl/"/>
    <hyperlink ref="J929" r:id="rId752" display="biuro@pieninypn.pl"/>
    <hyperlink ref="H930" r:id="rId753" display="www.swietokrzyskipn.org.pl/"/>
    <hyperlink ref="J930" r:id="rId754" display="dyrekcja@swietokrzyskipn.org.pl"/>
    <hyperlink ref="H931" r:id="rId755" display="http://tpn.pl/"/>
    <hyperlink ref="J931" r:id="rId756" display="sekretariat@tpn.pl"/>
    <hyperlink ref="H932" r:id="rId757" display="www.wielkopolskipn.pl/"/>
    <hyperlink ref="J932" r:id="rId758" display="sekretariat@wielkopolskipn.pl"/>
    <hyperlink ref="H933" r:id="rId759" display="www.lesna-polana.pl"/>
    <hyperlink ref="J933" r:id="rId760" display="info@lesna-polana.pl"/>
    <hyperlink ref="H934" r:id="rId761" display="www.parkcaffe.pl"/>
    <hyperlink ref="J934" r:id="rId762" display="biuro@parkcaffe.pl"/>
    <hyperlink ref="H935" r:id="rId763" display="www.perfekt.elk.pl"/>
    <hyperlink ref="J935" r:id="rId764" display="biuro@perfekt.elk.pl"/>
    <hyperlink ref="H936" r:id="rId765" display="www.obozyzeglarskie.com"/>
    <hyperlink ref="J936" r:id="rId766" display="biuro@obozyzeglarskie.com"/>
    <hyperlink ref="H939" r:id="rId767" display="http://www.puhit.com.pl/ "/>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76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08:09:39Z</dcterms:created>
  <dc:creator>Kamil Mich</dc:creator>
  <dc:description/>
  <dc:language>en-US</dc:language>
  <cp:lastModifiedBy>Alicja_Lesiakowska</cp:lastModifiedBy>
  <dcterms:modified xsi:type="dcterms:W3CDTF">2015-01-29T09: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5383082</vt:r8>
  </property>
  <property fmtid="{D5CDD505-2E9C-101B-9397-08002B2CF9AE}" pid="3" name="_AuthorEmail">
    <vt:lpwstr>Kamil.Mich@crzl.gov.pl</vt:lpwstr>
  </property>
  <property fmtid="{D5CDD505-2E9C-101B-9397-08002B2CF9AE}" pid="4" name="_AuthorEmailDisplayName">
    <vt:lpwstr>Kamil Mich</vt:lpwstr>
  </property>
  <property fmtid="{D5CDD505-2E9C-101B-9397-08002B2CF9AE}" pid="5" name="_EmailSubject">
    <vt:lpwstr>[KDR] Aktualizacja 29.01.2015 - Wykaz szczegolnych uprawnien oferowanych przez partnerow KDR</vt:lpwstr>
  </property>
  <property fmtid="{D5CDD505-2E9C-101B-9397-08002B2CF9AE}" pid="6" name="_NewReviewCycle">
    <vt:lpwstr/>
  </property>
  <property fmtid="{D5CDD505-2E9C-101B-9397-08002B2CF9AE}" pid="7" name="_ReviewingToolsShownOnce">
    <vt:lpwstr/>
  </property>
</Properties>
</file>