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KO   BOISKO" sheetId="1" state="visible" r:id="rId2"/>
    <sheet name="KI    BOISKO" sheetId="2" state="visible" r:id="rId3"/>
    <sheet name="Klatka II" sheetId="3" state="hidden" r:id="rId4"/>
  </sheets>
  <definedNames>
    <definedName function="false" hidden="false" localSheetId="1" name="_xlnm.Print_Area" vbProcedure="false">'KI    BOISKO'!$A$1:$J$26</definedName>
    <definedName function="false" hidden="false" localSheetId="0" name="_xlnm.Print_Area" vbProcedure="false">'KO   BOISKO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637">
  <si>
    <t xml:space="preserve">KOSZTORYS  OFERTOWY</t>
  </si>
  <si>
    <t xml:space="preserve">dla projektu utwardzenia powierzchni gruntu działki budowlanej,
rozbiórki budynków gospodarczych i rekultywacji terenu boiska sportowego  
w miejscowości Weronikopole                                                                                  </t>
  </si>
  <si>
    <t xml:space="preserve">L.p.</t>
  </si>
  <si>
    <t xml:space="preserve">Pozycja       S.T.</t>
  </si>
  <si>
    <t xml:space="preserve">Wyszczególnienie elementów rozliczeniowych</t>
  </si>
  <si>
    <t xml:space="preserve">Jednostka</t>
  </si>
  <si>
    <t xml:space="preserve">Cena jedn.</t>
  </si>
  <si>
    <t xml:space="preserve">Wartość</t>
  </si>
  <si>
    <t xml:space="preserve">ETAP II</t>
  </si>
  <si>
    <t xml:space="preserve">Nazwa</t>
  </si>
  <si>
    <t xml:space="preserve">Ilość</t>
  </si>
  <si>
    <t xml:space="preserve">w zł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.01.00.00</t>
  </si>
  <si>
    <r>
      <rPr>
        <b val="true"/>
        <sz val="11"/>
        <rFont val="Arial CE"/>
        <family val="2"/>
        <charset val="238"/>
      </rPr>
      <t xml:space="preserve"> </t>
    </r>
    <r>
      <rPr>
        <b val="true"/>
        <u val="single"/>
        <sz val="11"/>
        <rFont val="Arial CE"/>
        <family val="2"/>
        <charset val="238"/>
      </rPr>
      <t xml:space="preserve">ROBOTY  PRZYGOTOWAWCZE</t>
    </r>
  </si>
  <si>
    <t xml:space="preserve">*</t>
  </si>
  <si>
    <t xml:space="preserve">D.01.01.01</t>
  </si>
  <si>
    <t xml:space="preserve"> Geodezyjna obsługa budowy.</t>
  </si>
  <si>
    <t xml:space="preserve"> - roboty pomiarowe przy liniowych robotach ziemnych </t>
  </si>
  <si>
    <t xml:space="preserve">km</t>
  </si>
  <si>
    <t xml:space="preserve"> Usunięcie drzew i krzaków.</t>
  </si>
  <si>
    <t xml:space="preserve">  Mechaniczne ścinanie drzew o średnicy 11cm wraz z odwozem dłużycy na składowisko Inwestora na odległość do 15km z karczowaniem pni i odwozem karpiny na składowisko Wykonawcy</t>
  </si>
  <si>
    <t xml:space="preserve">szt.</t>
  </si>
  <si>
    <t xml:space="preserve">  Mechaniczne ścinanie drzew o średnicy 63cm wraz z odwozem dłużycy na składowisko Inwestora na odległość do 15km z karczowaniem pni i odwozem karpiny na składowisko Wykonawcy</t>
  </si>
  <si>
    <t xml:space="preserve">D.01.02.04</t>
  </si>
  <si>
    <t xml:space="preserve"> Rozbiórka elementów dróg z wywozem.</t>
  </si>
  <si>
    <r>
      <rPr>
        <sz val="8"/>
        <rFont val="Arial CE"/>
        <family val="2"/>
        <charset val="238"/>
      </rPr>
      <t xml:space="preserve">Rozebranie elementów ceglanych:
- cokół ceglany ogrodzenia 2,0*0,25*0,5=0,25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0"/>
        <charset val="238"/>
      </rPr>
      <t xml:space="preserve">- słupki ceglane bramy 0,5*0,5*2,0*2=1,0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0"/>
        <charset val="238"/>
      </rPr>
      <t xml:space="preserve">- śmietnik (2,2*2+1,65*2)*0,25*1,0=1,93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0"/>
        <charset val="238"/>
      </rPr>
      <t xml:space="preserve">- fundamenty śmietnika (2,2*2+1,65*2)*0,5*0,5=1,93m</t>
    </r>
    <r>
      <rPr>
        <vertAlign val="superscript"/>
        <sz val="8"/>
        <rFont val="Arial CE"/>
        <family val="0"/>
        <charset val="238"/>
      </rPr>
      <t xml:space="preserve">3</t>
    </r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3</t>
    </r>
  </si>
  <si>
    <r>
      <rPr>
        <sz val="8"/>
        <rFont val="Arial CE"/>
        <family val="2"/>
        <charset val="238"/>
      </rPr>
      <t xml:space="preserve">Rozebranie elemnetów betonowych:
- śmietnik przykrycie (2,2*1,65)*0,15=0,55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2"/>
        <charset val="238"/>
      </rPr>
      <t xml:space="preserve">- słupki betonowe płotu (17*0,13*0,18)*2,5=1,0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0"/>
        <charset val="238"/>
      </rPr>
      <t xml:space="preserve">- słupki betonowe ławek (0,4*0,9*0,1)*9=0,33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0"/>
        <charset val="238"/>
      </rPr>
      <t xml:space="preserve">- gruz betonowy 3,25m</t>
    </r>
    <r>
      <rPr>
        <vertAlign val="superscript"/>
        <sz val="8"/>
        <rFont val="Arial CE"/>
        <family val="0"/>
        <charset val="238"/>
      </rPr>
      <t xml:space="preserve">3
</t>
    </r>
  </si>
  <si>
    <r>
      <rPr>
        <sz val="8"/>
        <rFont val="Arial CE"/>
        <family val="2"/>
        <charset val="238"/>
      </rPr>
      <t xml:space="preserve">Oczyszczenie placu budowy i wywiezienie śmieci komunalnych 
- śmietnik (2,2*1,65)*1,0=3,63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Rozebranie ogrodzenia z siatki stalowej h=1,3m</t>
  </si>
  <si>
    <t xml:space="preserve">m</t>
  </si>
  <si>
    <t xml:space="preserve">8.</t>
  </si>
  <si>
    <t xml:space="preserve">Rozebranie ogrodzenia z paneli drewnianych h=1,5m</t>
  </si>
  <si>
    <t xml:space="preserve">9.</t>
  </si>
  <si>
    <t xml:space="preserve">Wywiezienie gruzu z terenu rozbiórki przy mechanicznym załadowaniu i wyładowaniu samochodem samowyładowczym na składowisko Wykonawcy wraz z kosztami transportu i składowania</t>
  </si>
  <si>
    <t xml:space="preserve"> Rozbiórka elementów budynków</t>
  </si>
  <si>
    <t xml:space="preserve">10.</t>
  </si>
  <si>
    <r>
      <rPr>
        <sz val="8"/>
        <rFont val="Arial CE"/>
        <family val="2"/>
        <charset val="238"/>
      </rPr>
      <t xml:space="preserve">Rozebranie elementów ceglanych:
BUDYNEK:
- mury zewnętrzne (7,0*3,0+7,0*3,2+2*3,5*3,1)*0,25=16,28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2"/>
        <charset val="238"/>
      </rPr>
      <t xml:space="preserve">- mury wewętrzne (3,5*3,1)*0,25=2,72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2"/>
        <charset val="238"/>
      </rPr>
      <t xml:space="preserve">- fundamenty (7,0*2+3*3,5)*0,50*0,70=16,45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0"/>
        <charset val="238"/>
      </rPr>
      <t xml:space="preserve">- komin (0,80*0,4)x6,4=2,05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11.</t>
  </si>
  <si>
    <r>
      <rPr>
        <sz val="8"/>
        <rFont val="Arial CE"/>
        <family val="2"/>
        <charset val="238"/>
      </rPr>
      <t xml:space="preserve">Rozebranie elemnetów betonowych:
BUDYNEK:
 - posadzka betonowa (3,5*7,0)*0,30=7,35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2"/>
        <charset val="238"/>
      </rPr>
      <t xml:space="preserve">WIATA:
 - posadzka betonowa (4,0*11,0)*0,30=13,20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12.</t>
  </si>
  <si>
    <r>
      <rPr>
        <sz val="8"/>
        <rFont val="Arial CE"/>
        <family val="2"/>
        <charset val="238"/>
      </rPr>
      <t xml:space="preserve">Rozebranie elementów drewnianych:
BUDYNEK:
 - dach kryty papą (3,9*7,0)=27,30m</t>
    </r>
    <r>
      <rPr>
        <vertAlign val="superscript"/>
        <sz val="8"/>
        <rFont val="Arial CE"/>
        <family val="0"/>
        <charset val="238"/>
      </rPr>
      <t xml:space="preserve">2
</t>
    </r>
    <r>
      <rPr>
        <sz val="8"/>
        <rFont val="Arial CE"/>
        <family val="2"/>
        <charset val="238"/>
      </rPr>
      <t xml:space="preserve">WIATA:
 - dach kryty papą (3,9*11,3)=44,07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13.</t>
  </si>
  <si>
    <r>
      <rPr>
        <sz val="8"/>
        <rFont val="Arial CE"/>
        <family val="2"/>
        <charset val="238"/>
      </rPr>
      <t xml:space="preserve">Rozebranie konstrukcyjnych elementów drewnianych:
BUDYNEK:
 - konstrukcja (8*0,12*0,16*3,9)=0,60m</t>
    </r>
    <r>
      <rPr>
        <vertAlign val="superscript"/>
        <sz val="8"/>
        <rFont val="Arial CE"/>
        <family val="0"/>
        <charset val="238"/>
      </rPr>
      <t xml:space="preserve">2
</t>
    </r>
    <r>
      <rPr>
        <sz val="8"/>
        <rFont val="Arial CE"/>
        <family val="2"/>
        <charset val="238"/>
      </rPr>
      <t xml:space="preserve">WIATA:
 - konstrukcja (6*2,0*0,12*0,08+6*1,7*0,12*0,08+12*0,12*0,08*3,9)+0,5=1,16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14.</t>
  </si>
  <si>
    <r>
      <rPr>
        <sz val="8"/>
        <rFont val="Arial CE"/>
        <family val="2"/>
        <charset val="238"/>
      </rPr>
      <t xml:space="preserve">Rozebranie poszycia z płyt azbetowo-cementowych:
WIATA:
 - tył (11,0*1,7)=18,7m</t>
    </r>
    <r>
      <rPr>
        <vertAlign val="superscript"/>
        <sz val="8"/>
        <rFont val="Arial CE"/>
        <family val="0"/>
        <charset val="238"/>
      </rPr>
      <t xml:space="preserve">2
</t>
    </r>
    <r>
      <rPr>
        <sz val="8"/>
        <rFont val="Arial CE"/>
        <family val="2"/>
        <charset val="238"/>
      </rPr>
      <t xml:space="preserve"> - bok (3,5/2)*1,8=3,15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15.</t>
  </si>
  <si>
    <r>
      <rPr>
        <sz val="8"/>
        <rFont val="Arial CE"/>
        <family val="2"/>
        <charset val="238"/>
      </rPr>
      <t xml:space="preserve">Oczyszczenie budynków i wywiezienie śmieci komunalnych: 
BUDYNEK: 
(2,5*1,5*1,2+2,4)=6,9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2"/>
        <charset val="238"/>
      </rPr>
      <t xml:space="preserve">WIATA:
0,5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2"/>
        <charset val="238"/>
      </rPr>
      <t xml:space="preserve">
</t>
    </r>
  </si>
  <si>
    <t xml:space="preserve">16.</t>
  </si>
  <si>
    <t xml:space="preserve">Demontaż okien drewnianych wraz z odwozem na składowisko Wykonawcy:
BUDYNEK:
1szt. o wymiarach 0,8x1,3m</t>
  </si>
  <si>
    <t xml:space="preserve">17.</t>
  </si>
  <si>
    <t xml:space="preserve">Demontaż drzwi drewnianych wraz z odwozem na składowisko Wykonawcy:
BUDYNEK:
2szt. o wymiarach 0,8x2,0m</t>
  </si>
  <si>
    <t xml:space="preserve">18.</t>
  </si>
  <si>
    <t xml:space="preserve">Demintaż metalowych elementów zagospodarowania budynku i posesji wraz z odwozem na składowisko Wykonawcy</t>
  </si>
  <si>
    <t xml:space="preserve">Mg</t>
  </si>
  <si>
    <t xml:space="preserve">19.</t>
  </si>
  <si>
    <t xml:space="preserve">Rozbiórka drobnych elementów betonowych zagospodarowania posesji</t>
  </si>
  <si>
    <t xml:space="preserve">20.</t>
  </si>
  <si>
    <t xml:space="preserve">21.</t>
  </si>
  <si>
    <r>
      <rPr>
        <sz val="8"/>
        <rFont val="Arial CE"/>
        <family val="2"/>
        <charset val="238"/>
      </rPr>
      <t xml:space="preserve">Wykonanie zasypki dołów po wykonanych robotach rozbiórkowych gruntem rodzimym wraz z zagęszczeniem
BUDYNEK:
(3,5*7,0)*0,30=7,35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0"/>
        <charset val="238"/>
      </rPr>
      <t xml:space="preserve">(7,0*2+3*3,5)*0,50*0,70=16,45m</t>
    </r>
    <r>
      <rPr>
        <vertAlign val="superscript"/>
        <sz val="8"/>
        <rFont val="Arial CE"/>
        <family val="0"/>
        <charset val="238"/>
      </rPr>
      <t xml:space="preserve">3
</t>
    </r>
    <r>
      <rPr>
        <sz val="8"/>
        <rFont val="Arial CE"/>
        <family val="2"/>
        <charset val="238"/>
      </rPr>
      <t xml:space="preserve">WIATA:
(4,0*11,0)*0,30=13,20m</t>
    </r>
    <r>
      <rPr>
        <vertAlign val="superscript"/>
        <sz val="8"/>
        <rFont val="Arial CE"/>
        <family val="0"/>
        <charset val="238"/>
      </rPr>
      <t xml:space="preserve">3
</t>
    </r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22.</t>
  </si>
  <si>
    <r>
      <rPr>
        <sz val="8"/>
        <rFont val="Arial CE"/>
        <family val="2"/>
        <charset val="238"/>
      </rPr>
      <t xml:space="preserve">Plantowanie terenu po rozbiórce budynków
BUDYNEK:
(4,0*8,0)=32,0m</t>
    </r>
    <r>
      <rPr>
        <vertAlign val="superscript"/>
        <sz val="8"/>
        <rFont val="Arial CE"/>
        <family val="0"/>
        <charset val="238"/>
      </rPr>
      <t xml:space="preserve">2
</t>
    </r>
    <r>
      <rPr>
        <sz val="8"/>
        <rFont val="Arial CE"/>
        <family val="2"/>
        <charset val="238"/>
      </rPr>
      <t xml:space="preserve">WIATA:
(4,5*12,0)=54,0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D.02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ROBOTY ZIEMNE</t>
    </r>
  </si>
  <si>
    <t xml:space="preserve">D.02.01.01</t>
  </si>
  <si>
    <t xml:space="preserve"> Wykonanie wykopów</t>
  </si>
  <si>
    <t xml:space="preserve">23.</t>
  </si>
  <si>
    <t xml:space="preserve">Mechaniczne zdjęcie warstwy darniny i ziemi urodzajnej gr. 15cm z załadunkiem i transportem na składowisko Wykonawcy wraz z kosztami transportu i składowania</t>
  </si>
  <si>
    <t xml:space="preserve">24.</t>
  </si>
  <si>
    <t xml:space="preserve"> Plantowanie poboczy gruntowych o szerokości 1,0m</t>
  </si>
  <si>
    <t xml:space="preserve">D.04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PODBUDOWY</t>
    </r>
  </si>
  <si>
    <t xml:space="preserve">D.04.01.01</t>
  </si>
  <si>
    <t xml:space="preserve"> Koryto wraz z profilowaniem i zagęszczaniem podłoża.</t>
  </si>
  <si>
    <t xml:space="preserve">25.</t>
  </si>
  <si>
    <t xml:space="preserve">Profilowanie i zagęszczanie podłoża wykonywane mechanicznie pod warstwy konstrukcyjne nawierzchni</t>
  </si>
  <si>
    <t xml:space="preserve">D.04.04.02</t>
  </si>
  <si>
    <t xml:space="preserve"> Podbudowa z mieszanki niezwiązanej</t>
  </si>
  <si>
    <t xml:space="preserve">26.</t>
  </si>
  <si>
    <t xml:space="preserve">W-wa profilująca z kruszywa porozbiórkowego ~ gr. 5cm (materiał Inwestora zmagazynowany na terenie budowy)</t>
  </si>
  <si>
    <t xml:space="preserve">27.</t>
  </si>
  <si>
    <t xml:space="preserve"> Nawierzchnia z nowej mieszanki niezwiązanej 0/31,5mm gr. 10cm</t>
  </si>
  <si>
    <r>
      <rPr>
        <b val="true"/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0"/>
        <charset val="238"/>
      </rPr>
      <t xml:space="preserve">Murawa Boiska</t>
    </r>
  </si>
  <si>
    <t xml:space="preserve">28.</t>
  </si>
  <si>
    <t xml:space="preserve">Zdjęcie wierzchniej warstwy darniny o gr. ok. 10cm z terenu boiska o wym. 27x50m z załadunkiem i transportem na składowisko Wykonawcy wraz z kosztami transportu i składowania</t>
  </si>
  <si>
    <t xml:space="preserve">29.</t>
  </si>
  <si>
    <t xml:space="preserve">Plantowanie terenu boiska do wymaganych spadków poprzecznych</t>
  </si>
  <si>
    <t xml:space="preserve">30.</t>
  </si>
  <si>
    <t xml:space="preserve">Wykonanie warstwy wegetacyjnej gr. 15cm na terenie boiska o wym. 27x50m</t>
  </si>
  <si>
    <t xml:space="preserve">31.</t>
  </si>
  <si>
    <t xml:space="preserve">Zagęszczanie warstwy wegetacyjnej walcem - nawierzchnia boiska o wym. 27x50m</t>
  </si>
  <si>
    <t xml:space="preserve">32.</t>
  </si>
  <si>
    <t xml:space="preserve">Wykonywanie nawierzchni trawiastej siewem - (trawa - boiska sportowe do intensywnego użytkowania)</t>
  </si>
  <si>
    <t xml:space="preserve">33.</t>
  </si>
  <si>
    <t xml:space="preserve">Wykonanie pielęgnacji murawy boiska do czasu trzeciego koszenia (uzupełnianie ewentualnych ubytków, podlewanie, odchwaszczanie, koszenie, nawożenie)</t>
  </si>
  <si>
    <t xml:space="preserve">34.</t>
  </si>
  <si>
    <t xml:space="preserve">Wyznaczenie linii boiska do piłki nożnej farbą do malowania linii na trawie</t>
  </si>
  <si>
    <t xml:space="preserve">35.</t>
  </si>
  <si>
    <t xml:space="preserve">Przestawienie istniejących bramek w dostosowaniu do nowych lini boiska</t>
  </si>
  <si>
    <t xml:space="preserve">Rekultywacja terenu zielonego</t>
  </si>
  <si>
    <t xml:space="preserve">36.</t>
  </si>
  <si>
    <t xml:space="preserve">Plantowanie terenu placu zabaw likwidując zaniżenia i nierówności gruntem rodzimym</t>
  </si>
  <si>
    <t xml:space="preserve">37.</t>
  </si>
  <si>
    <t xml:space="preserve">Zagęszczanie podłoża walcem</t>
  </si>
  <si>
    <t xml:space="preserve">38.</t>
  </si>
  <si>
    <t xml:space="preserve">Wykonywanie nawierzchni trawiastej siewem - (trawa do intensywnego użytkowania)</t>
  </si>
  <si>
    <t xml:space="preserve">39.</t>
  </si>
  <si>
    <t xml:space="preserve">Wykonanie pielęgnacji nawierzchni trawiastej do czasu trzeciego koszenia (uzupełnianie ewentualnych ubytków, podlewanie, odchwaszczanie, koszenie, nawożenie)</t>
  </si>
  <si>
    <t xml:space="preserve"> Montaż piłkochwytów</t>
  </si>
  <si>
    <t xml:space="preserve">40.</t>
  </si>
  <si>
    <t xml:space="preserve">Zakup i montaż piłkochwytów o wyskokości 6,0m</t>
  </si>
  <si>
    <t xml:space="preserve">RAZEM  [netto]  </t>
  </si>
  <si>
    <t xml:space="preserve">rekultywacji terenu boiska sportowego  
w miejscowości Mielęcin                                                                                 </t>
  </si>
  <si>
    <t xml:space="preserve">kpl.</t>
  </si>
  <si>
    <t xml:space="preserve">KOSZTORYS  ŚLEPY</t>
  </si>
  <si>
    <t xml:space="preserve">dla projektu budowlano-wykonawczego przebudowy </t>
  </si>
  <si>
    <t xml:space="preserve">
drogi wojewódzkiej nr 423 wraz z budową chodnika w miejscowości Chorula
</t>
  </si>
  <si>
    <t xml:space="preserve">Odcinek od km 22+039,00 do km 23+652,00 </t>
  </si>
  <si>
    <t xml:space="preserve">  ETAP I     od km 72+192,00 do km 72+774,20</t>
  </si>
  <si>
    <t xml:space="preserve">Cena </t>
  </si>
  <si>
    <t xml:space="preserve">jedn.w zł </t>
  </si>
  <si>
    <t xml:space="preserve"> - roboty pomiarowe przy liniowych robotach ziemnych (odtworzenie trasy i punktów wysokościowych) - wznowienie granic</t>
  </si>
  <si>
    <t xml:space="preserve"> - pomiar geodezyjny powykonawczy</t>
  </si>
  <si>
    <t xml:space="preserve"> - regulacja i zabezpieczenie istniejących punktów osnowy geodezyjnej </t>
  </si>
  <si>
    <t xml:space="preserve">D.01.02.01</t>
  </si>
  <si>
    <t xml:space="preserve"> Usunięcie drzew i krzewów.</t>
  </si>
  <si>
    <t xml:space="preserve"> Karczowanie pni koparką – średnica pni o średnicy 10-15cm, grunt kat. III-IV, o normalnej wilgotności z odwozem karpiny</t>
  </si>
  <si>
    <t xml:space="preserve"> Karczowanie pni koparką – średnica pni o średnicy 16-25cm, grunt kat. III-IV, o normalnej wilgotności z odwozem karpiny</t>
  </si>
  <si>
    <t xml:space="preserve"> Karczowanie pni koparką – średnica pni o średnicy 26-35cm, grunt kat. III-IV, o normalnej wilgotności z odwozem karpiny</t>
  </si>
  <si>
    <t xml:space="preserve"> Karczowanie pni koparką – średnica pni o średnicy 36-45cm, grunt kat. III-IV, o normalnej wilgotności z odwozem karpiny</t>
  </si>
  <si>
    <t xml:space="preserve"> Karczowanie pni koparką – średnica pni o średnicy 46-55cm, grunt kat. III-IV, o normalnej wilgotności z odwozem karpiny</t>
  </si>
  <si>
    <t xml:space="preserve"> Karczowanie pni koparką – średnica pni o średnicy 56-65cm, grunt kat. III-IV, o normalnej wilgotności z odwozem karpiny</t>
  </si>
  <si>
    <t xml:space="preserve"> Karczowanie pni koparką – średnica pni o średnicy 66-75cm, grunt kat. III-IV, o normalnej wilgotności z odwozem karpiny</t>
  </si>
  <si>
    <t xml:space="preserve"> Karczowanie pni koparką – średnica pni o średnicy 76-100cm, grunt kat. III-IV, o normalnej wilgotności z odwozem karpiny</t>
  </si>
  <si>
    <t xml:space="preserve"> Karczowanie pni koparką – średnica pni o średnicy 101-130cm, grunt kat. III-IV, o normalnej wilgotności z odwozem karpiny</t>
  </si>
  <si>
    <t xml:space="preserve">  Mechaniczne ścinanie drzew z karczowaniem pni o średnicy do 10cm z odwozem dłużycy do Zamawiającego</t>
  </si>
  <si>
    <t xml:space="preserve">  Mechaniczne ścinanie drzew z karczowaniem pni o średnicy 10-15cm z odwozem dłużycy do Zamawiającego</t>
  </si>
  <si>
    <t xml:space="preserve">  Mechaniczne ścinanie drzew z karczowaniem pni o średnicy 16-25cm z odwozem dłużycy do Zamawiającego</t>
  </si>
  <si>
    <t xml:space="preserve">  Mechaniczne ścinanie drzew z karczowaniem pni o średnicy 26-35cm z odwozem dłużycy do Zamawiającego</t>
  </si>
  <si>
    <t xml:space="preserve">  Mechaniczne ścinanie drzew z karczowaniem pni o średnicy 36-45cm z odwozem dłużycy do Zamawiającego</t>
  </si>
  <si>
    <t xml:space="preserve">  Mechaniczne ścinanie drzew z karczowaniem pni o średnicy 46-55cm z odwozem dłużycy do Zamawiającego</t>
  </si>
  <si>
    <t xml:space="preserve">  Mechaniczne ścinanie drzew z karczowaniem pni o średnicy 56-65cm z odwozem dłużycy do Zamawiającego</t>
  </si>
  <si>
    <t xml:space="preserve">  Mechaniczne karczowanie krzaków i podszyć średnich od 10% do 30% powierzchni</t>
  </si>
  <si>
    <t xml:space="preserve">ha</t>
  </si>
  <si>
    <t xml:space="preserve">  Mechaniczne karczowanie krzaków i podszyć średnich od 31% do 60% powierzchni</t>
  </si>
  <si>
    <t xml:space="preserve">D.01.02.02</t>
  </si>
  <si>
    <t xml:space="preserve"> Zdjęcie warstwy humusu i darniny.</t>
  </si>
  <si>
    <t xml:space="preserve"> Zdjęcie warstwy humusu i darniny – średnia grubość 10cm 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Zdjęcie warstwy humusu i darniny – średnia grubość 20cm </t>
  </si>
  <si>
    <t xml:space="preserve"> Zdjęcie warstwy humusu i darniny – średnia grubość 30cm:
Strona Prawa
Od PPT do wyspy w km 22+071,00                       - 4,45m2+17,20m2
Wyspa w km 22+071,00                                       - 55,80m2
Od wyspy w km 22+071,00 do skrzyżowania S-2   - 12,30m2+54,40m2
Od skrzyżowania S-2 do skrzyżowania S-3            - 16,20m2+76,30m2
Od skrzyżowania S-3 do skrzyżowania S-4           - 176,30m2
Od skrzyżowania S-4 do KPT                               - 110,50m2
Strona Lewa
Wyspa w km 22+071,00                                       - 57,10m2
Skrzyżowanie S-2 w km 22+386,00 strona lewa     - 51,40m2
Zatoka autobusowa km 22+448,30 strona lewa       - 130,81m2
Od zatoki autobusowej do skrzyżowania S-3          - 99,20m2
Od skrzyżowania S-3 do skrzyżowania S-4            - 13,47+42,80m2
Pas zieleni od S-3 do -S-4                                    - 126,50m2
Od skrzyżowania S-4 do KPT                               - 86,65m2           </t>
  </si>
  <si>
    <t xml:space="preserve"> Zdjęcie warstwy humusu i darniny – średnia grubość 40cm </t>
  </si>
  <si>
    <t xml:space="preserve"> Zdjęcie warstwy humusu i darniny – średnia grubość 50cm </t>
  </si>
  <si>
    <t xml:space="preserve"> Zdjęcie warstwy humusu i darniny – średnia grubość 80cm </t>
  </si>
  <si>
    <t xml:space="preserve"> Zdjęcie warstwy humusu i darniny – średnia grubość 100cm </t>
  </si>
  <si>
    <t xml:space="preserve"> Odwóz nadmiaru zdjętego humusu</t>
  </si>
  <si>
    <t xml:space="preserve"> rozbiórka nawierzchni z mas mineralno – bitumicznych gr. 10-12cm  wg załącznika nr 11:
Od km 22+039,00 do km 23+652,00 
- 1064,56m2+1064,56m2</t>
  </si>
  <si>
    <t xml:space="preserve"> rozbiórka nawierzchni z mas mineralno – bitumicznych gr. 14-16cm  wg załącznika nr 9:
Od km 22+039,00 do km 23+652,00 - 562,30m2+588,30m2
Zatoka autobusowa km 22+350,95 strona prawa - 75,75m2
Skrzyżowanie S-2 w km 22+386,00 strona lewa - 76,09m2
Skrzyżowanie S-2 w km 22+386,00 strona lewa (zwężenie) - 223,98m2
Zatoka autobusowa km 22+448,30 strona lewa - 55,40m2
Podbudowa na ist. kanalizacji i przykanalikach - 397,20m2</t>
  </si>
  <si>
    <t xml:space="preserve"> rozbiórka nawierzchni z mas mineralno – bitumicznych gr. 20-22cm wg załącznika nr 10:
Od km 22+039,00 do km 23+652,00
 - 2216,10m2+2217,60m2</t>
  </si>
  <si>
    <t xml:space="preserve"> rozbiórka podbudowy z tłucznia gr. 24-30cm wraz z przygotowaniem kruszywa do powtórnego wbudowania wg załącznika nr 12:
Od km 22+039,00 do km 23+652,00 - 2496,76m2+2402,46m2
Zatoka autobusowa km 22+350,95 strona prawa - 75,75m2
Skrzyżowanie S-2 w km 22+386,00 strona lewa - 76,09m2
Skrzyżowanie S-2 w km 22+386,00 strona lewa (zwężenie) - 223,98m2
Podbudowa na ist. kanalizacji i przykanalikach - 78,30m2
Skrzyżowanie S-4 w km 23+110,20 strona prawa - 463,40m2</t>
  </si>
  <si>
    <t xml:space="preserve"> rozbiórka podbudowy z tłucznia gr. 38-40cm wraz z przygotowaniem kruszywa do powtórnego wbudowania wg załącznika nr 13:
Od km 22+039,00 do km 23+652,00 - 1407,60m2+1531,00m2
Powierzchnia zatoki autobusowej km 22+494,10 str. lewa - 55,40m2
Podbudowa na ist. kanalizacji i przykanalikach - 61,60m2</t>
  </si>
  <si>
    <t xml:space="preserve"> rozbiórka istniejącego krawężnika betonowego 15x30cm:
Od km 22+039,00 do km 23+652,00 
 od PPT do S-2
- 285,95m+49,1m+278,85m
 od S-2 do KPT
- 749,19m+554,45m+735,78m+30,65m+558,47m</t>
  </si>
  <si>
    <t xml:space="preserve"> rozbiórka ławy betonowej pod krawężnikiem 15x30cm:
Od km 22+039,00 do km 23+652,00 
 od PPT do S-2
- 23,74m3+4,1m3+23,15m3
 od S-2 do KPT
- 62,19m3+46,10m3+61,10m3+2,55m3+46,35m3</t>
  </si>
  <si>
    <t xml:space="preserve"> rozbiórka istniejącego krawężnika betonowego 20x30cm:
Od km 22+039,00 do km 23+652,00 
Wyspa w km 23+521,55 - 31,70m
Wyspa w km 23+553,50 - 35,65m</t>
  </si>
  <si>
    <t xml:space="preserve"> rozbiórka ławy betonowej pod krawężnikiem 20x30cm:
Od km 22+039,00 do km 23+652,00 
Wyspa w km 23+521,55 - 31,70mx0,083m2=2,63m3
Wyspa w km 23+553,50 - 35,65mx0,083m2=2,96m3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 rozbiórka obrzeży chodnikowych 8x30cm
Od km 22+039,00 do km 23+652,00 
 od PPT do S-2
- 104,55m+57,31m+128,12m
 od S-2 do KPT
-16,06m+973,82m+39,21m+460,03m+17,88m</t>
  </si>
  <si>
    <t xml:space="preserve"> rozbiórka ławy cementowo-piaskowej naobrzeżach chodnikowych 
Od km 22+039,00 do km 23+652,00 
 od PPT do S-2
- 3,14m3+1,72m3+3,85m3
 od S-2 do KPT
-0,48m3+29,22m3+1,18m3+13,80m3+0,55m3</t>
  </si>
  <si>
    <t xml:space="preserve"> rozbiórka nawierzchni chodników z kostki betonowej gr. 8cm wraz z podsypką
Od km 22+039,00 do km 23+652,00 
Strona Prawa
 od PPT do S-2; od S-2 do KPT 
- 0m2+0m2
Strona Lewa
 od PPT do S-2; od S-2 do S-4; od S-4 do KPT 
- 0m2+993,52m2+848,82m2</t>
  </si>
  <si>
    <t xml:space="preserve"> rozbiórka nawierzchni z płyt chodnikowych 35x35cm wraz z podbudową
Od km 22+039,00 do km 23+652,00 
</t>
  </si>
  <si>
    <t xml:space="preserve"> rozbiórka nawierzchni z płyt chodnikowych 50x50cm gr. 7cm wraz z podbudową
Od km 22+039,00 do km 23+652,00 
Strona Prawa
 od PPT do S-2; od S-2 do KPT 
- 446.02m2+424.22m2
Zatoka autobusowa km 22+350,95 strona prawa - 125,01m2
Strona Lewa
 od PPT do S-2 od S-2 do KPT 
- 428,40m2+211,20m2
Zatoka autobusowa km 22+448,30 strona lewa - 91,42m2</t>
  </si>
  <si>
    <t xml:space="preserve"> rozbiórka nawierzchni betonowej na zjazdach </t>
  </si>
  <si>
    <t xml:space="preserve"> rozbiórka nawierzchni z płyt betonowych 25x40cm gr. 14cm na zjazdach ulicznych wg załącznika nr 16</t>
  </si>
  <si>
    <t xml:space="preserve"> rozbiórka nawierzchni z betonowej kostki brukowej gr. 8cm na zjazdach ulicznych wg załącznika nr 16</t>
  </si>
  <si>
    <t xml:space="preserve"> rozbiórka nawierzchni z betonu asfaltowego gr. 10cm na zjazdach ulicznych wg załącznika nr 16</t>
  </si>
  <si>
    <t xml:space="preserve"> rozbiórka nawierzchni z betonu cementowego gr. 22cm na zjazdach ulicznych wg załącznika nr 16</t>
  </si>
  <si>
    <t xml:space="preserve"> rozbiórka nawierzchni betonowej gr. 24cm 
 Zatoka autobusowa km 22+350,95 strona prawa - 1,5x5,3m2
 - 7,59m2x0,24m=1,91m3
 Skrzyżowanie S-4 w km 23+110,20 strona prawa - 463,40m2
 - 463,40m2x0,24m=111,22m3</t>
  </si>
  <si>
    <t xml:space="preserve"> rozbiórka ścieku typ korytkowy wraz z podsypką c-p gr. 5cm
 - od km 22+039 do km 22+142</t>
  </si>
  <si>
    <t xml:space="preserve"> rozbiórka ławy betonowej na ścieku korytkowym gr. 15cm:
 - od km 22+039 do km 22+142
 - 103mx0,09m3/mb=9,27m3</t>
  </si>
  <si>
    <t xml:space="preserve"> rozbiórka ścieku z trzech rzędów kostki kamiennej  wraz z podsypką c-p gr. 5cm
 - od km 22+772 do km 23+652</t>
  </si>
  <si>
    <t xml:space="preserve"> rozbiórka ławy betonowej na ścieku korytkowym gr. 15cm
 - od km 22+772 do km 23+652
 - 880mx0,09m3/mb=79,20m3</t>
  </si>
  <si>
    <t xml:space="preserve"> demontaż wraz z odwozem do Zamawiającego istniejącego oznakowania pionowego (tarcze + słupki):
 - znaki zakazu, nakazu, ostrzegawcze, informacyjne o powierzchni ponad 0,3m2:
 A - ostrzegawcze  - 11szt.
 B - zakazu            - 2szt.
 C - nakazu            - 4szt.
 D - informacyjne    - 8szt.
 E - tablice             - 7szt.
 T - tabliczki           - 3szt.
 U-5a                     - 4szt.</t>
  </si>
  <si>
    <t xml:space="preserve"> rozbiórka słupków kilometrażowych i hektometrowych:
 U-1a                     - 3szt.</t>
  </si>
  <si>
    <t xml:space="preserve"> demontaż istniejących stalowych balustrad ochronnych U-11a wraz z fundamentami w km 22+185,00</t>
  </si>
  <si>
    <r>
      <rPr>
        <sz val="8"/>
        <rFont val="Arial CE"/>
        <family val="2"/>
        <charset val="238"/>
      </rPr>
      <t xml:space="preserve"> obcięcie krawędzi i cięcie poprzeczne istniejącej nawierzchni bitumicznej:
Od km 22+039,00 do km 22+761 strona lewa    - 722+7mb
Od km 22+039,00 do km 22+761 strona prawa  - 722+6,5mb
Na istniejącej kanalizacji i przykanalikach - 264,80mx2
Skrzyżowanie S-2 w km 22+386,00 strona lew</t>
    </r>
    <r>
      <rPr>
        <sz val="8"/>
        <rFont val="Arial CE"/>
        <family val="0"/>
        <charset val="238"/>
      </rPr>
      <t xml:space="preserve">a - 60m
</t>
    </r>
    <r>
      <rPr>
        <sz val="8"/>
        <rFont val="Arial CE"/>
        <family val="2"/>
        <charset val="238"/>
      </rPr>
      <t xml:space="preserve">Skrzyżowanie S-2 w km 22+386,00 strona lewa (zwę</t>
    </r>
    <r>
      <rPr>
        <sz val="8"/>
        <rFont val="Arial CE"/>
        <family val="0"/>
        <charset val="238"/>
      </rPr>
      <t xml:space="preserve">żenie) - 45+30m</t>
    </r>
  </si>
  <si>
    <t xml:space="preserve">Wywiezienie gruzu z terenu rozbiórki przy mechanicznym załadowaniu i wyładowaniu samochodem samowyładowczym na odległość 15km. Przed wywiezieniem elementów staroużytecznych (kostka betonowa, krawężniki, obrzeża) zalecany kontakt z inwestorem.
- rozbiórka nawierzchni z mas mineralno – bitumicznych gr. 10-12cm  wg załącznika nr 11                              - 2129,12m2x0,12m=256,50m3
- rozbiórka nawierzchni z mas mineralno – bitumicznych gr. 14-16cm  wg załącznika nr 9:                               - 1979,02m2x0,16m=316,64m3
- rozbiórka nawierzchni z mas mineralno – bitumicznych gr. 20-22cm wg załącznika nr 10:                             - 4433,70m2x0,22m=975,45m3
- rozbiórka podbudowy z tłucznia kamiennego gr. 24-30cm wg załącznika nr 12:        - 5816,74m2x0,3m-(8630x02)=19,02m3  
- rozbiórka podbudowy z tłucznia kamiennego gr. 38-40cm wg załącznika nr 13:                                   - 3055,60m2x0,4m=1222,24m3
- rozbiórka krawężnika 15x30cm:      - 3241,70mx0,15x0,3=145,88m3
- rozbiórka ławy kraw. 15x30cm:       - 269,28m3
- rozbiórka krawężnika 20x30cm:      - 67,35mx0,2x0,3=4,04m3
- rozbiórka ławy kraw. 20x30cm:       - 5,59m3
- rozbiórka obrzeży 8x30cm:              - 1796,98mx0,08x0,3=43,13m3
- rozbiórka ławy obrz. 8x30cm:         - 53,94m3
-  rozbiórka nawierzchni chodników z kostki betonowej gr. 8cm 
wraz z podsypką                                 - 1842,34m2x0,08m=147,40m3
- rozbiórka nawierzchni z płyt chodnikowych 50x50cm gr. 7cm 
wraz z podsypką                                 - 1722,09m2x0,07m=120,55m3
- rozbiórka nawierzchni z płyt betonowych 25x40cm gr. 14cm na
 zjazdach wg załącznika nr 16:         - 285,03m2x0,14m=39,90m3
- rozbiórka nawierzchni z betonowej kostki brukowej gr. 8cm na 
zjazdach wg załącznika nr 16:           - 576,35m2x0,08m=46,11m3
- rozbiórka nawierzchni z betonu asfaltowego gr. 10cm na zjazdach
 wg załącznika nr 16:                           - 66,83m2x0,1m=6,68m3</t>
  </si>
  <si>
    <t xml:space="preserve"> - rozbiórka nawierzchni z betonu cementowego gr. 22cm na zjazdach
wg załącznika nr 16:                            - 44,10m2*0,22m=9,70m3
- rozbiórka nawierzchni z betonu asfaltowego gr. 24cm na zjazdach
wg załącznika nr 16:                            - 113,04m2*0,24m=27,13m3
- rozbiórka ścieku typ korytkowy wraz z podsypką c-p gr. 5cm
 - od km 22+039 do km 22+142        - 103mx0,5x0,2m=10,3m3
- rozbiórka ławy betonowej na ścieku korytkowym gr. 15cm:
 - od km 22+039 do km 22+142        - 103mx0,09m3/mb=9,27m3
- rozbiórka ścieku z trzech rzędów kostki kamiennej  wraz z podsypką 
c-p gr. 5cm                                             - 880mx0,15x0,3m=39,6m3
 rozbiórka ławy betonowej na ścieku korytkowym gr. 15cm
 - od km 22+772 do km 23+652        - 880mx0,09m3/mb=79,20m3</t>
  </si>
  <si>
    <t xml:space="preserve">Koszt składowania i utylizacji materiałów z rozbiórki na składowisku (gruz betonowy)</t>
  </si>
  <si>
    <t xml:space="preserve"> rozbiórka nawierzchni z tłucznia i kamienia na zjazdach gr. 20cm</t>
  </si>
  <si>
    <t xml:space="preserve"> rozbiórka nawierzchni z destruktu i żużla gr. ~15cm</t>
  </si>
  <si>
    <t xml:space="preserve"> rozbiórka nawierzchni z gruzu i kamienia na zjazdach gr. 15cm</t>
  </si>
  <si>
    <t xml:space="preserve"> rozbiórka i przestawienie istniejących reklam w okolicy projektowanego ronda</t>
  </si>
  <si>
    <t xml:space="preserve"> rozbiórka i przestawienie kapliczek</t>
  </si>
  <si>
    <t xml:space="preserve"> usunięcie istniejącego oznakowania poziomego </t>
  </si>
  <si>
    <t xml:space="preserve"> rozbiórka istniejących przepustów z rur betonowych fi 50cm</t>
  </si>
  <si>
    <t xml:space="preserve"> rozbiórka istniejących przepustów z rur PCV fi 35cm</t>
  </si>
  <si>
    <t xml:space="preserve"> rozbiórka istniejących przepustów z rur PCV fi 16-20cm</t>
  </si>
  <si>
    <t xml:space="preserve"> rozbiórka istniejących przepustów z rur stalowych fi 20cm i fi 45cm</t>
  </si>
  <si>
    <t xml:space="preserve"> rozbiórka elementów żelbetowych, kamiennych i ceglanych umocnień i istniejących przepustów</t>
  </si>
  <si>
    <t xml:space="preserve"> rozbiórka elementów kamiennych i ceglanych umocnień istniejących przepustów</t>
  </si>
  <si>
    <t xml:space="preserve"> rozbiórka nawierzchni zjazdów z mieszanki gruzu, betonu, kamieni</t>
  </si>
  <si>
    <t xml:space="preserve"> demontaż słupa drewnianego na betonowym fundamencie (słup rozkraczny)</t>
  </si>
  <si>
    <t xml:space="preserve"> demontaż słupa drewnianego na betonowym fundamencie</t>
  </si>
  <si>
    <t xml:space="preserve"> demontaż słupa żelbetowego 0,14x0,2m na betonowym fundamencie</t>
  </si>
  <si>
    <t xml:space="preserve"> rozbiórka pozostałości konstrukcji zatok przystankowych - stalowych elementów ławek wraz z fundamentami betonowymi</t>
  </si>
  <si>
    <t xml:space="preserve"> rozbiórka istniejących przepustów z rur betonowych fi 30cm</t>
  </si>
  <si>
    <t xml:space="preserve"> rozbiórka istniejących przepustów z rur betonowych fi 40</t>
  </si>
  <si>
    <t xml:space="preserve"> rozbiórka istniejących przepustów drogowych fi 50cm</t>
  </si>
  <si>
    <t xml:space="preserve"> rozbiórka istniejących przepustów drogowych fi 60cm</t>
  </si>
  <si>
    <t xml:space="preserve"> rozbiórka istniejących przepustów drogowych fi 80cm</t>
  </si>
  <si>
    <t xml:space="preserve"> rozbiórka istniejących przepustów drogowych 2xfi 100cm</t>
  </si>
  <si>
    <t xml:space="preserve"> Przestawienie istniejącego słupa ogłoszeniowego poza obszar projektowanego chodnika (na odległość do 5m)</t>
  </si>
  <si>
    <t xml:space="preserve">Demontaż przęseł i rozbiórka ogrodzeń istniejących bram i płotów wraz z rozbiórką ich elementów betonowych (cokół + fundament) wraz kosztami wysypiska i utylizacji - zestawienie wg załącznika </t>
  </si>
  <si>
    <t xml:space="preserve"> Zabezpieczenie drzew o średnicy do 30cm na okres wykonywania robót</t>
  </si>
  <si>
    <t xml:space="preserve"> Regulacja wysokościowa studzienek wodociągowych</t>
  </si>
  <si>
    <t xml:space="preserve"> Regulacja wysokościowa i sytuacyjna hydrantów PPOŻ (przestawienie poza pas projektowanego chodnika)</t>
  </si>
  <si>
    <t xml:space="preserve"> Regulacja wysokościowa i sytuacyjna włązów studzienek kanalizacji sanitarnej</t>
  </si>
  <si>
    <t xml:space="preserve"> Regulacja wysokościowa i sytuacyjna włazów studzienek kanalizacji deszczowej</t>
  </si>
  <si>
    <t xml:space="preserve"> Regulacja wysokościowa i sytuacyjna studzienek gazowych</t>
  </si>
  <si>
    <t xml:space="preserve"> Przestawienie wiat przystankowych wraz z wykonaniem betonowych fundamentów</t>
  </si>
  <si>
    <t xml:space="preserve">D.01.03.01</t>
  </si>
  <si>
    <t xml:space="preserve">Przebudowa napowietrznych linii energetycznych przy budowie dróg</t>
  </si>
  <si>
    <t xml:space="preserve"> Demontaż istniejących słupów energetycznych o żerdzi typu ŻN 10</t>
  </si>
  <si>
    <t xml:space="preserve"> Demontaż istniejących słupów energetycznych o żerdzi typu ŻN 10 RK</t>
  </si>
  <si>
    <t xml:space="preserve"> Demontaż istniejących słupów energetycznych o żerdzi typu ŻN 10 z ustojem</t>
  </si>
  <si>
    <t xml:space="preserve"> Demontaż istniejących słupów energetycznych o żerdzi typu 2xŻN 10 </t>
  </si>
  <si>
    <t xml:space="preserve"> Przestawienie istniejacego słupa energetycznego typu ŻN 10/200 wraz z osprzętem</t>
  </si>
  <si>
    <t xml:space="preserve"> Przestawienie istniejacego słupa o żerdzi wirowanej typu E 10,5/4,3 wraz z osprzętem</t>
  </si>
  <si>
    <t xml:space="preserve"> Demontaż istniejacych słupów energetycznych drewnianych wra z osprzętem</t>
  </si>
  <si>
    <t xml:space="preserve"> Demontaż istniejacych słupów energetycznych drewnianych z podporą wraz z osprzętem</t>
  </si>
  <si>
    <t xml:space="preserve"> Demontaż istniejacych słupów energetycznych drewnianych A-owych wraz z osprzętem</t>
  </si>
  <si>
    <r>
      <rPr>
        <sz val="8"/>
        <rFont val="Arial CE"/>
        <family val="2"/>
        <charset val="238"/>
      </rPr>
      <t xml:space="preserve"> Demontaż istniejącej linii energetycznej naziemnej 4xAl-70+25m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Demontaż istniejacych przyłączy kablowych doziemnych</t>
  </si>
  <si>
    <t xml:space="preserve"> Demontaż istniejacych przyłączy kablowych naziemnych</t>
  </si>
  <si>
    <t xml:space="preserve"> Demontaż istniejących przyłączy napowietrznych z przewodów nieizolowanych 2xAL</t>
  </si>
  <si>
    <t xml:space="preserve"> Demontaż istniejących przyłączy napowietrznych z przewodów nieizolowanych 4xAL</t>
  </si>
  <si>
    <t xml:space="preserve"> Demontaż istniejących opraw oświetleniowych i wysięgników</t>
  </si>
  <si>
    <t xml:space="preserve"> Montaż słupa o żerdzi typu ŻN-10/200 wraz z osprzętem i przełożeniem przyłączy, oraz wykonaniem uziemienia</t>
  </si>
  <si>
    <t xml:space="preserve"> Montaż słupa z żerdzi wirowanej typu K3-10,5/E-10 wraz z osprzętem i przełożeniem przyłączy, oraz wykonaniem uziemienia</t>
  </si>
  <si>
    <t xml:space="preserve"> Montaż słupa z żerdzi wirowanej typu K3-10,5/Ek-10 wraz z osprzętem i przełożeniem przyłączy, oraz wykonaniem uziemienia</t>
  </si>
  <si>
    <t xml:space="preserve"> Montaż słupa typu P-10/ŻN wraz z osprzętem i przełożeniem przyłączy, oraz wykonaniem uziemienia</t>
  </si>
  <si>
    <t xml:space="preserve"> Montaż słupa typu P3-10/ŻN wraz z osprzętem i przełożeniem przyłączy, oraz wykonaniem uziemienia</t>
  </si>
  <si>
    <t xml:space="preserve"> Montaż słupa typu P-10,5/E-2,5 wraz z osprzętem i przełożeniem przyłączy, oraz wykonaniem uziemienia</t>
  </si>
  <si>
    <t xml:space="preserve"> Montaż słupa typu P-10,5/E-4,3 wraz z osprzętem i przełożeniem przyłączy, oraz wykonaniem uziemienia</t>
  </si>
  <si>
    <t xml:space="preserve"> Montaż słupa typu P3-10,5/E-4,3 wraz z osprzętem i przełożeniem przyłączy, oraz wykonaniem uziemienia</t>
  </si>
  <si>
    <t xml:space="preserve"> Montaż słupa typu N5-10,5/E-10 wraz z osprzętem i przełożeniem przyłączy, oraz wykonaniem uziemienia</t>
  </si>
  <si>
    <t xml:space="preserve"> Montaż słupa typu N5-10,5/E-12 wraz z osprzętem i przełożeniem przyłączy, oraz wykonaniem uziemienia</t>
  </si>
  <si>
    <t xml:space="preserve"> Montaż słupa typu K2-10,5/6 wraz z osprzętem i przełożeniem przyłączy, oraz wykonaniem uziemienia</t>
  </si>
  <si>
    <t xml:space="preserve"> Montaż nowych opraw oświetleniowych sodowych 70 W na wysięgnikach </t>
  </si>
  <si>
    <t xml:space="preserve"> Montaż nowych opraw oświetleniowych sodowych 150 W na wysięgnikach </t>
  </si>
  <si>
    <r>
      <rPr>
        <sz val="8"/>
        <rFont val="Arial CE"/>
        <family val="2"/>
        <charset val="238"/>
      </rPr>
      <t xml:space="preserve"> Montaż przewodów linii napowietrznej typu AsXSn-4x70+25m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Montaż przyłączy linią napowietrzną typu AsXSn-4x25m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Montaż przyłączy linią napowietrzną typu AsXSn-4x50mm</t>
    </r>
    <r>
      <rPr>
        <vertAlign val="superscript"/>
        <sz val="8"/>
        <rFont val="Arial CE"/>
        <family val="0"/>
        <charset val="238"/>
      </rPr>
      <t xml:space="preserve">3</t>
    </r>
  </si>
  <si>
    <r>
      <rPr>
        <sz val="8"/>
        <rFont val="Arial CE"/>
        <family val="2"/>
        <charset val="238"/>
      </rPr>
      <t xml:space="preserve"> Montaż przyłączy linią napowietrzną typu AsXSn-2x25m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Układanie kabla YAKXS-4x35mm</t>
    </r>
    <r>
      <rPr>
        <vertAlign val="superscript"/>
        <sz val="8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w rurze ochronnej HDPE 75mm</t>
    </r>
    <r>
      <rPr>
        <vertAlign val="superscript"/>
        <sz val="8"/>
        <rFont val="Arial CE"/>
        <family val="0"/>
        <charset val="238"/>
      </rPr>
      <t xml:space="preserve"> </t>
    </r>
  </si>
  <si>
    <t xml:space="preserve">D.01.03.04</t>
  </si>
  <si>
    <t xml:space="preserve">Przebudowa kablowych linii telekomunikacyjnych</t>
  </si>
  <si>
    <t xml:space="preserve"> Demontaż ciągów istniejącej kanalizacji kablowej </t>
  </si>
  <si>
    <t xml:space="preserve"> Montaż rur ochronnych HDPE A110 na kablu TP SA</t>
  </si>
  <si>
    <t xml:space="preserve"> Montaż rur ochronnych dwudzielnych HDPE A130 PS na kablu TP SA. Przepusty wykonane wykopem otwartym, ręcznie na głębokości do 1,1m w gruncie kat. IV</t>
  </si>
  <si>
    <t xml:space="preserve"> Przełożenie istniejących ciągów kanalizacji kablowej </t>
  </si>
  <si>
    <t xml:space="preserve"> Mechaniczna rozbiórka studni kablowych, SK-1</t>
  </si>
  <si>
    <t xml:space="preserve"> Demontaż słupa A-owego ze szczudłami żelbetowymi dł. słupa 8,5m</t>
  </si>
  <si>
    <t xml:space="preserve"> Montaż i ustawienie słupa pojedynczego żelbetowego z jedną belką ustrojową dł. słupa 8,5m</t>
  </si>
  <si>
    <t xml:space="preserve"> Budowa kanalizacji kablowej z rur PCW </t>
  </si>
  <si>
    <t xml:space="preserve"> Budowa studni kablowych prefabrykowanych rozdzielczych typ SKR-1</t>
  </si>
  <si>
    <t xml:space="preserve"> Układanie kabla wypełnionego w rowie kablowym - Kabel XzTKMpw Ftlx 50x4x0,5 wraz z wykonaniem robót ziemnych</t>
  </si>
  <si>
    <t xml:space="preserve"> Układanie kabla wypełnionego w rowie kablowym - Kabel XzTKMpw Ftlx 35x4x0,5 wraz z wykonaniem robót ziemnych</t>
  </si>
  <si>
    <t xml:space="preserve"> Układanie kabla wypełnionego w rowie kablowym - Kabel XzTKMpw Ftlx 25x4x0,5 wraz z wykonaniem robót ziemnych</t>
  </si>
  <si>
    <t xml:space="preserve"> Układanie kabla wypełnionego w rowie kablowym - Kabel XzTKMpw Ftlx 10x4x0,5 wraz z wykonaniem robót ziemnych</t>
  </si>
  <si>
    <t xml:space="preserve"> Układanie kabla wypełnionego w rowie kablowym - Kabel XzTKMpw Ftlx 10x4x0,8 wraz z wykonaniem robót ziemnych</t>
  </si>
  <si>
    <t xml:space="preserve"> Układanie kabla wypełnionego w rowie kablowym - Kabel XzTKMXpw 2x2x0,5 wraz z wykonaniem robót ziemnych</t>
  </si>
  <si>
    <t xml:space="preserve"> Układanie kabla wypełnionego w rowie kablowym - Kabel XzTKMXpw 3x2x0,5 wraz z wykonaniem robót ziemnych</t>
  </si>
  <si>
    <t xml:space="preserve"> Montaż złączy typu GELSNAP-A-10/5-80</t>
  </si>
  <si>
    <t xml:space="preserve"> Montaż złączy typu XAGA - 500-55/12-300</t>
  </si>
  <si>
    <t xml:space="preserve"> Montaż złączy typu XAGA - 500-55/12-150</t>
  </si>
  <si>
    <t xml:space="preserve"> Montaż złączy typu XAGA - 500-43/8-150</t>
  </si>
  <si>
    <t xml:space="preserve">D.01.03.05</t>
  </si>
  <si>
    <t xml:space="preserve"> Przebudowa podziemnych linii wodociągowych przy przebudowie dróg </t>
  </si>
  <si>
    <r>
      <rPr>
        <sz val="8"/>
        <rFont val="Arial CE"/>
        <family val="2"/>
        <charset val="238"/>
      </rPr>
      <t xml:space="preserve"> Wykonanie wykopów w gruncie kat. II:
 Nowy odcinek wodociągu:
w km 22+152,70 do km 22+345,80  - 194,20x1,52x1,3m=383,74m3
    przyłącza                                  - (19,50+8,5)*1,52*1,3=55,33m3
w km 22+740                                </t>
    </r>
    <r>
      <rPr>
        <sz val="5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- 48,50x1,52x1,3m=95,84m3
 Istniejący odcinek wodociągu:
w km 22+152,70 do km 22+345,80  - 225,90x1,52x1,3m=446,37m3
   przyłącza                                   - (19,50+8,5)*1,52*1,3=55,33m3
w km 22+740                                 - 45,00x1,52x1,3m=88,92m3</t>
    </r>
  </si>
  <si>
    <t xml:space="preserve"> Odwóz nadmiaru gruntu na składowisko Wykonawcy:
 Nowy odcinek wodociągu:
w km 22+152,70 do km 22+345,80  - 194,20x1,52x1,3m=383,74m3
    przyłącza                                  - (19,50+8,5)*1,52*1,3=55,33m3
w km 22+740                                 - 48,50x1,52x1,3m=95,84m3
 Istniejący odcinek wodociągu:
w km 22+152,70 do km 22+345,80  - 225,90x1,52x1,3m=446,37m3
   przyłącza                                   - (19,50+8,5)*1,52*1,3=55,33m3
w km 22+740                                 - 45,00x1,52x1,3m=88,92m3</t>
  </si>
  <si>
    <t xml:space="preserve"> Wykonanie demontarzu istniejącego wodociągu DN 90 w km 22+740  </t>
  </si>
  <si>
    <t xml:space="preserve"> Wykonanie demontarzu istniejącego wodociągu DN 110 od km 22+152,70 do km 22+345,80</t>
  </si>
  <si>
    <t xml:space="preserve"> Wykonanie domontarzu hydrantów p.poż na odcinku od km 22+152,70 do km 22+345,80</t>
  </si>
  <si>
    <t xml:space="preserve"> Wykonanie sieci wodociągowej DN 110 PEHD na odcinku od km 22+152,70 do km 22+345,80</t>
  </si>
  <si>
    <t xml:space="preserve"> Wykonanie przepięć istniejących przyłączy DN 25 na odcinku od km 22+152,70 do km 22+345,80</t>
  </si>
  <si>
    <t xml:space="preserve"> Wykonanie przepięć istniejących przyłączy DN 40 na odcinku od km 22+152,70 do km 22+345,80</t>
  </si>
  <si>
    <t xml:space="preserve">Wykonanie podsypki wodociągu gr. 15cm z gruntu niespoistego - piasku średnioziarnistego z dokopu:
w km 22+152,70 do km 22+345,80  - 194,20x0,15x1,3m=37,88m3
   przyłącza                                   - (19,50+8,5)*0,15*1,3=5,46m3
w km 22+740                                 - 48,50x0,15x1,3m=9,46m3</t>
  </si>
  <si>
    <r>
      <rPr>
        <sz val="8"/>
        <color rgb="FF000000"/>
        <rFont val="Arial CE"/>
        <family val="2"/>
        <charset val="238"/>
      </rPr>
      <t xml:space="preserve">m</t>
    </r>
    <r>
      <rPr>
        <vertAlign val="superscript"/>
        <sz val="8"/>
        <color rgb="FF000000"/>
        <rFont val="Arial CE"/>
        <family val="0"/>
        <charset val="238"/>
      </rPr>
      <t xml:space="preserve">3</t>
    </r>
  </si>
  <si>
    <t xml:space="preserve"> Wykonanie sieci wodociągowej DN 90 PEHD w km 22+740</t>
  </si>
  <si>
    <t xml:space="preserve"> Montaż stalowych rur osłonowych 168,3x4,5mm dla rur 110PE  na wodociągu na odcinku od km 22+152,70 do km 22+345,80</t>
  </si>
  <si>
    <t xml:space="preserve"> Montaż stalowych rur osłonowych 139,7x4,0mm dla rur 90PE  na wodociągu  w km 22+740</t>
  </si>
  <si>
    <t xml:space="preserve"> Montaż stalowych rur osłonowych 76,1x3,6mm dla rur 40PE  na wodociągu  na odcinku od km 22+152,70 do km 22+345,80</t>
  </si>
  <si>
    <t xml:space="preserve"> Montaż stalowych rur osłonowych 48,3x3,2mm dla rur 25PE  na wodociągu  na odcinku od km 22+152,70 do km 22+345,81</t>
  </si>
  <si>
    <t xml:space="preserve"> Wykonanie hydrantu p.poż. HP DN80 wraz z montażem zasuwy kołnierzowej d=80cm z obudową i skrzynką uliczną żeliwną:
 km 22+160
 km 22+217
 km 22+310</t>
  </si>
  <si>
    <t xml:space="preserve"> Montarz zasuw kołnierzowych DN 80 wraz z obudową z trzpieniem teleskopowym i skrzynką uliczną
 km 22+160 szt. 1
 km 22+217 szt. 1
 km 22+310 szt. 1
 km 22+740 szt. 2</t>
  </si>
  <si>
    <t xml:space="preserve"> Montarz zasuw kołnierzowych DN 100 wraz z obudową z trzpieniem teleskopowym i skrzynką uliczną
w km 22+152,70 do km 22+345,80 szt. 1</t>
  </si>
  <si>
    <t xml:space="preserve"> Montarz zasuw z nawiertką na przyłączach domowych DN 25 wraz z obudową z trzpieniem teleskopowym i skrzynką uliczną
w km 22+152,70 do km 22+345,80 szt. 9</t>
  </si>
  <si>
    <t xml:space="preserve"> Montarz zasuw z nawiertką na przyłączach domowych DN 40 wraz z obudową z trzpieniem teleskopowym i skrzynką uliczną
w km 22+152,70 do km 22+345,80 szt. 1</t>
  </si>
  <si>
    <t xml:space="preserve"> Wykonanie obsypki wodociągu z gruntu niespoistego - piasku średnioziarnistego z dokopu:
w km 22+152,70 do km 22+345,80  - 194,20x1,37x1,3m=195,98m3
   przyłącza                                   - (19,50+8,5)*1,37*1,3=49,89m3
w km 22+740                                 - 48,50x1,37x1,3m=86,40m3</t>
  </si>
  <si>
    <t xml:space="preserve"> Wykonanie zasypki istniejącego wodociągu z gruntu niespoistego - piasku średnioziarnistego z dokopu:
 Istniejący odcinek wodociągu:
w km 22+152,70 do km 22+345,80  - 225,90x1,52x1,3m=446,37m3
   przyłącza                                   - (19,50+8,5)*1,52*1,3=55,33m3
w km 22+740                                 - 45,00x1,52x1,3m=88,92m3</t>
  </si>
  <si>
    <t xml:space="preserve">Wykonanie próby szczelności hydraulicznej na ciśnienie P=1,0 MPa wg PN-EN 805:2002:
w km 22+152,70 do km 22+345,80  - 194,20mb - odc. 1
w km 22+740                                 - 48,50mb  - odc. 2</t>
  </si>
  <si>
    <t xml:space="preserve">odc.</t>
  </si>
  <si>
    <t xml:space="preserve"> Wykopy mechaniczne w gruncie kat. III-IV, z załadunkiem i transportem </t>
  </si>
  <si>
    <t xml:space="preserve"> Odwóz nadmiaru gruntu rodzimego pochodzącego z wykopu na odległość ponad 1km na odkład Wykonawcy</t>
  </si>
  <si>
    <t xml:space="preserve"> Plantowanie skarp, dna rowów i poboczy</t>
  </si>
  <si>
    <t xml:space="preserve">D.02.03.01</t>
  </si>
  <si>
    <t xml:space="preserve"> Wykonanie nasypów</t>
  </si>
  <si>
    <t xml:space="preserve"> Wykonanie nasypów z gruntu mineralnego niespoistego:
 Podsypka piaskowa z gruntu niespoistego min. gr. 10cm
Zatoka autobusowa km 22+350,95 strona prawa - 130,00m2x0,15m=19,50m3
Zatoka autobusowa km 22+448,30 strona lewa - 130,00m2x0,15m=19,50m3</t>
  </si>
  <si>
    <t xml:space="preserve"> Wykonanie nasypów z gruntu rodzimego</t>
  </si>
  <si>
    <t xml:space="preserve">D.03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ODWODNIENIE KORPUSU DROGOWEGO</t>
    </r>
  </si>
  <si>
    <t xml:space="preserve">D.03.01.01</t>
  </si>
  <si>
    <t xml:space="preserve"> Przepusty pod koroną drogi </t>
  </si>
  <si>
    <t xml:space="preserve"> Przepusty o średnicy 80cm</t>
  </si>
  <si>
    <t xml:space="preserve"> - wykonanie warstwy betonu wyrównawczego z betonu B-10 gr. 15cm</t>
  </si>
  <si>
    <t xml:space="preserve">93.</t>
  </si>
  <si>
    <t xml:space="preserve">  - wykopy z wywozem urobku i kosztami wysypiska</t>
  </si>
  <si>
    <t xml:space="preserve">94.</t>
  </si>
  <si>
    <t xml:space="preserve"> - ława fundamentowa z gruntu stabilizowanego cementem o Rm=5,0MPa gr. 35cm</t>
  </si>
  <si>
    <t xml:space="preserve"> - ława fundamentowa z gruntu stabilizowanego cementem o Rm=5,0MPa gr. 25cm</t>
  </si>
  <si>
    <t xml:space="preserve">95.</t>
  </si>
  <si>
    <t xml:space="preserve"> - wykonanie części przelotowej przepustu z prefabrykowanych rur żelbetowych fi 80cm na obc. klasy B wraz z izolacją bitumiczną </t>
  </si>
  <si>
    <t xml:space="preserve">96.</t>
  </si>
  <si>
    <t xml:space="preserve"> - wykonanie warstwy betonu wyrównawczego z betonu B-10 gr. 15cm pod ściankami czołowymi</t>
  </si>
  <si>
    <t xml:space="preserve"> - wykonanie warstwy betonu wyrównawczego z betonu B-10 gr. 10cm pod ściankami czołowymi</t>
  </si>
  <si>
    <t xml:space="preserve">97.</t>
  </si>
  <si>
    <t xml:space="preserve"> - wykonanie żelbetowych ścianek czołowych na wlocie i wylocie przepustu z betonu B-30  (stal 1968kg) wraz z izolacją bitumiczną pionową i poziomą</t>
  </si>
  <si>
    <t xml:space="preserve"> - wykonanie żelbetowych ścianek czołowych na wlocie i wylocie przepustu z betonu B-30  (stal 1 973kg) wraz z izolacją bitumiczną pionową i poziomą</t>
  </si>
  <si>
    <t xml:space="preserve"> - wykonanie żelbetowych ścianek czołowych na wlocie i wylocie przepustu z betonu B-30  (stal 3 915kg) wraz z izolacją bitumiczną pionową i poziomą</t>
  </si>
  <si>
    <t xml:space="preserve">98.</t>
  </si>
  <si>
    <t xml:space="preserve">  - zasypka przepustu z pozyskaniem gruntu z dokopu</t>
  </si>
  <si>
    <t xml:space="preserve"> Przepusty o średnicy 100cm</t>
  </si>
  <si>
    <t xml:space="preserve"> - wykonanie części przelotowej przepustu z prefabrykowanych rur żelbetowych fi 100cm na obc. klasy B wraz z izolacją bitumiczną </t>
  </si>
  <si>
    <t xml:space="preserve"> - wykonanie żelbetowych ścianek czołowych na wlocie i wylocie przepustu z betonu B-30  (stal 1 003.12kg) wraz z izolacją bitumiczną pionową i poziomą</t>
  </si>
  <si>
    <t xml:space="preserve"> Przepust skrzynkowy 450x150cm gr. ścianki 36cm</t>
  </si>
  <si>
    <t xml:space="preserve">99.</t>
  </si>
  <si>
    <t xml:space="preserve">100.</t>
  </si>
  <si>
    <t xml:space="preserve">101.</t>
  </si>
  <si>
    <t xml:space="preserve">  - ława fundamentowa z betonu B-30 (stal 1 977kg)</t>
  </si>
  <si>
    <t xml:space="preserve">102.</t>
  </si>
  <si>
    <t xml:space="preserve">  - wykonanie części przelotowej przepustu z prefabrykatów żelbetowych 450x150cm na obc. klasy B wraz z izolacją bitumiczną pionową i poziomą</t>
  </si>
  <si>
    <t xml:space="preserve">103.</t>
  </si>
  <si>
    <t xml:space="preserve">104.</t>
  </si>
  <si>
    <t xml:space="preserve">  - wykonanie żelbetowych ścianek czołowych na wlocie i wylocie przepustu z betonu B-30  (stal 636.58kg) wraz z izolacją bitumiczną pionową i poziomą</t>
  </si>
  <si>
    <t xml:space="preserve">105.</t>
  </si>
  <si>
    <t xml:space="preserve">D.03.02.01</t>
  </si>
  <si>
    <t xml:space="preserve"> Kanalizacja deszczowa</t>
  </si>
  <si>
    <t xml:space="preserve">Wykopy oraz przekopy wykonywane na odkład koparkami przedsiębiernymi o pojemności łyżki 0,60m3, w gruncie kat. IV
Studzienki:
 31szt.x (2,0x2,0)x2,3m=285,20m3
 47szt.x (2,0x2,0)x2,3m=432,40m3
Studzienki demontaż:
 64szt.x (2,0x2,0)x2,3m=588,80m3</t>
  </si>
  <si>
    <t xml:space="preserve">Wykopy liniowe o  cianach pionowych o głębokości do 3,0m, wykonywane ręcznie w gruntach suchych kat. III-IV
Przykanaliki:
 362,10m x 1,5m x 1,6m=869,04m3
Przykanaliki demontaż:
 333,60m x 1,5m x 1,2m=600,48m3</t>
  </si>
  <si>
    <t xml:space="preserve">Umocnienie ścian pionowych wykopów liniowych balami wraz z rozbiórką. Głębokość wykopu do 3,0m. Grunt kat. III-IV:
362,10mx2x3m= 2172,60m2
176,50mx2x3m= 1059m2</t>
  </si>
  <si>
    <t xml:space="preserve">Roboty ziemne wykonane koparkami podsiębiernymi 0.60m3 w ziemi kat.I-III uprzednio zmagazynowanej w hałdach z transportem urobku samochodami samowyładowczymi. Całkowita odległość odwozu 10km po drogach utwardzonych.
Studzienki:
 31szt.x (2,0x2,0)x2,3m=285,20m3
 47szt.x (2,0x2,0)x2,3m=432,40m3
Studzienki demontaż:
 64szt.x (2,0x2,0)x2,3m=588,80m3
Przykanaliki:
 362,10m x 1,5m x 1,6m=869,04m3
Przykanaliki demontaż:
 333,60m x 1,5m x 1,2m=600,48m3</t>
  </si>
  <si>
    <t xml:space="preserve">Koszt składowania gruzu na składowisku (gleba i ziemia):
Studzienki nowe:
 31szt.x (2,0x2,0)x2,3m=285,20m3
 47szt.x (2,0x2,0)x2,3m=432,40m3
Studzienki demontaż:
 64szt.x (2,0x2,0)x2,3m=588,80m3
Przykanaliki:
 362,10m x 1,5m x 1,6m=869,04m3
Przykanaliki demontaż:
 333,60m x 1,5m x 1,2m=600,48m3</t>
  </si>
  <si>
    <t xml:space="preserve"> demontaż wpustów ulicznych i studzienek istniejącej kanalizacji deszczowej wg załącznika nr 15</t>
  </si>
  <si>
    <t xml:space="preserve"> demontaż przykanalików istniejącej kanalizacji deszczowej wg załącznika nr 15</t>
  </si>
  <si>
    <t xml:space="preserve">Nabycie i dostarczenie na budowę gruntu zasypowego
Studzienki nowe:
 31szt.x (4-3,14x0,5^2)x1,8m=179,26m3
 47szt.x (4-3,14x0,5^2)x1,8m=271,78m3
Studzienki demontarz:
 64szt.x (2,0x2,0)x2,3m=588,80m3
Przykanaliki demontarz:
 333,60m x 1,5m x 1,6m=800,64m3</t>
  </si>
  <si>
    <t xml:space="preserve">Zasypanie wykopów liniowych o cianach pionowych, o głębokości do 3,0 m. Grunta kat. III-IV</t>
  </si>
  <si>
    <t xml:space="preserve">Zagęszczanie nasypów z gruntu sypkiego kat.I-II ubijakami mechanicznymi:
Studzienki nowe:
 31szt.x (4-3,14x0,5^2)x1,8m=179,26m3
 47szt.x (4-3,14x0,5^2)x1,8m=271,78m3
Studzienki demontarz:
 64szt.x (2,0x2,0)x2,3m=588,80m3
Przykanaliki nowe:
 362,10m x 1,5m x 1,0m=543,15m3
Przykanaliki demontarz:
 333,60m x 1,5m x 1,6m=800,64m3</t>
  </si>
  <si>
    <t xml:space="preserve">Przemieszczanie gruntu kat. I-III, uprzednio odspojonego, na odległo   do 10 m spycharkami gąsienicowymi 55 kW (75 KM)</t>
  </si>
  <si>
    <t xml:space="preserve"> Montaż stalowej rury ochronnej d=355,6x8mm na przykanalikach</t>
  </si>
  <si>
    <t xml:space="preserve">Podsypka filtracyjna z piasku w gotowym suchym wykopie z gotowego kruszywa:
Przykanaliki:
 362,10m x 1,5m x 0,15m=81,47m3</t>
  </si>
  <si>
    <r>
      <rPr>
        <sz val="8"/>
        <rFont val="Arial CE"/>
        <family val="2"/>
        <charset val="238"/>
      </rPr>
      <t xml:space="preserve"> Wykonanie przykanalików z rur PP fi 200 klasy S (SN 8) (wpust-studzienka k</t>
    </r>
    <r>
      <rPr>
        <vertAlign val="subscript"/>
        <sz val="8"/>
        <rFont val="Arial CE"/>
        <family val="0"/>
        <charset val="238"/>
      </rPr>
      <t xml:space="preserve">d,</t>
    </r>
    <r>
      <rPr>
        <sz val="8"/>
        <rFont val="Arial CE"/>
        <family val="0"/>
        <charset val="238"/>
      </rPr>
      <t xml:space="preserve">)</t>
    </r>
    <r>
      <rPr>
        <sz val="8"/>
        <rFont val="Arial CE"/>
        <family val="2"/>
        <charset val="238"/>
      </rPr>
      <t xml:space="preserve"> wg załącznika nr 15</t>
    </r>
  </si>
  <si>
    <t xml:space="preserve">Próba szczelności kanałów rurowych o średnicy nominalnej 200mm wg załącznika nr 15</t>
  </si>
  <si>
    <t xml:space="preserve">Obsypka filtracyjna z piasku w gotowym suchym wykopie z gotowego kruszywa wraz z zagzczeniem:
Przykanaliki:
 362,10m x 1,5m x 0,30m=162,95m3</t>
  </si>
  <si>
    <t xml:space="preserve">  Wpusty deszczowe uliczne typ ciężki D400 (żeliwne) wraz ze studzienką fi 50cm i osadnikiem wg KPED karta 02.13 wg załącznika nr 15</t>
  </si>
  <si>
    <t xml:space="preserve">Układanie mieszanki betonowej ręczne - korek
betonowy B20
 31szt.studzienek x0,04m3/szt.=1,24m3</t>
  </si>
  <si>
    <t xml:space="preserve">Układanie mieszanki betonowej ręczne - beton
podkładowy B10
 31szt.studzienek x0,05m3/szt.=1,55m3</t>
  </si>
  <si>
    <t xml:space="preserve">Wpusty ściekowe krawężnikowo-jezdniowe o wysokości lica krawężnikowego 150mm (klasy C 250) (żeliwne) wraz ze studzienką           fi 50cm i osadnikiem  wraz z robotami ziemnymi wg załącznika nr 15</t>
  </si>
  <si>
    <t xml:space="preserve"> Ruszty wlotowe kl. D400 montowane na studniach kanalizacyjnych D7 i D8</t>
  </si>
  <si>
    <t xml:space="preserve">108.</t>
  </si>
  <si>
    <t xml:space="preserve"> Studnie kanalizacyjne przelotowe z kręgów betonowych średnicy 1000mm z betonu klasy B-45 </t>
  </si>
  <si>
    <t xml:space="preserve"> Studnie kanalizacyjne strukturalne z PP systemu PRO 630 (wraz z robotami ziemnymi)</t>
  </si>
  <si>
    <t xml:space="preserve"> Studnia zbiorcza z kręgów betonowych średnicy 1200mm z betonu klasy B-45 (wraz z robotami ziemnymi)</t>
  </si>
  <si>
    <t xml:space="preserve">109.</t>
  </si>
  <si>
    <t xml:space="preserve"> Wykonanie rurociągów kanalizacyjnych z rur PP o średnicy 250mm ułożonych na podsypce piaskowej gr. 15cm </t>
  </si>
  <si>
    <t xml:space="preserve">110.</t>
  </si>
  <si>
    <t xml:space="preserve"> Wykonanie rurociągów kanalizacyjnych z rur PP o średnicy 315mm ułożonych na podsypce piaskowej gr. 15cm (wraz z robotami ziemnymi)</t>
  </si>
  <si>
    <t xml:space="preserve">111.</t>
  </si>
  <si>
    <t xml:space="preserve"> Wykonanie rurociągów kanalizacyjnych z rur PP o średnicy 400mm ułożonych na podsypce piaskowej gr. 15cm (wraz z robotami ziemnymi)</t>
  </si>
  <si>
    <t xml:space="preserve">112.</t>
  </si>
  <si>
    <t xml:space="preserve"> Montaż separatora lamelowego substancji ropopochodnych typu PSW Lamela 15/150</t>
  </si>
  <si>
    <t xml:space="preserve">113.</t>
  </si>
  <si>
    <r>
      <rPr>
        <sz val="8"/>
        <rFont val="Arial CE"/>
        <family val="2"/>
        <charset val="238"/>
      </rPr>
      <t xml:space="preserve"> Montaż osadnika szlamu o średnicy 2000mm i V = 5,0 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Układanie mieszanki betonowej ręczne - korek
betonowy B20
 47szt.studzienek x0,04m3/szt.=1,88m3</t>
  </si>
  <si>
    <t xml:space="preserve">Układanie mieszanki betonowej ręczne - beton
podkładowy B10
 47szt.studzienek x0,05m3/szt.=2,35m3</t>
  </si>
  <si>
    <t xml:space="preserve"> Wykonanie konserwacji i naprawy betonowego wylotu kolektora wg KPED 02.16, dyble wg karty 01.07 w ramach robót utrzymaniowych na wylotach kanalizacyjnych</t>
  </si>
  <si>
    <t xml:space="preserve"> Wykonanie wylotu umocnionego (bruk) do rowu otwartego wg KPED karta 01.34</t>
  </si>
  <si>
    <t xml:space="preserve">D.03.03.01</t>
  </si>
  <si>
    <t xml:space="preserve"> Sączki podłużne</t>
  </si>
  <si>
    <t xml:space="preserve">116.</t>
  </si>
  <si>
    <t xml:space="preserve"> Wykonanie podsypki pod drenaż z piasku średnioziarnistego gr. 20cm</t>
  </si>
  <si>
    <t xml:space="preserve">117.</t>
  </si>
  <si>
    <t xml:space="preserve"> Wykonanie zasypki drenarskiej żwirowej o granulacji 8-16mm</t>
  </si>
  <si>
    <t xml:space="preserve">118.</t>
  </si>
  <si>
    <t xml:space="preserve"> Wykonanie rurociągów drenarskich z rur PP Dn 100mm SN 8 wraz z filtrem z geowłókniny</t>
  </si>
  <si>
    <t xml:space="preserve">119.</t>
  </si>
  <si>
    <t xml:space="preserve"> Wykonanie rurociągów drenarskich z rur PP Dn 160mm SN 8 wraz z filtrem z geowłókniny</t>
  </si>
  <si>
    <t xml:space="preserve">120.</t>
  </si>
  <si>
    <t xml:space="preserve"> Wykonanie rurociągów z rur PVC 160 rura lita </t>
  </si>
  <si>
    <t xml:space="preserve"> Wykonanie rurociągów drenarskich z rur PP Dn 200mm SN 8 wraz z filtrem z geowłókniny</t>
  </si>
  <si>
    <t xml:space="preserve">121.</t>
  </si>
  <si>
    <t xml:space="preserve"> Wykonanie studni drenarskich z rur PCV o średnicy 425mm z osadnikiem, o wysokości h=50cm</t>
  </si>
  <si>
    <t xml:space="preserve"> Wykonanie obudowy sączków podłużnych betonem klasy B20 (sączki pod pod drogą wojewódzką nr 480)</t>
  </si>
  <si>
    <t xml:space="preserve">122.</t>
  </si>
  <si>
    <t xml:space="preserve"> Montaż stalowych rur ochronnych o średnicy 273x7,1mm na przykanalikach</t>
  </si>
  <si>
    <t xml:space="preserve">123.</t>
  </si>
  <si>
    <t xml:space="preserve"> Wykonanie wylotu drenarskiego wg KPED karta 01.20</t>
  </si>
  <si>
    <t xml:space="preserve"> Wykonanie wylotu drenarskiego na skarpę wg KPED karta 01.22</t>
  </si>
  <si>
    <t xml:space="preserve"> Mechaniczne profilowanie i zagęszczanie podłoża pod warstwy konstrukcyjne nawierzchni – grunt kat. II-VI:
Korytowanie wg załącznika nr 6: 
Od km 22+039,00 do km 23+652,00 - 4407,52m2+4479,85m2
Skrzyżowanie S-3 w km 22+772,30 strona lewa - 55,62m2
Skrzyżowanie S-4 w km 23+110,20 strona prawa - 253,58m2
Podbudowa na ist. kanalizacji i przykanalikach - 132,40m2
Zatoka autobusowa km 22+350,95 strona prawa - 142,00m2
Zatoka autobusowa km 22+448,30 strona lewa - 138,00m2
Zjazdy publiczne o nawierzchni bitumicznej - 158,77m2
Zjazdy uliczne o nawierzchni z betonowej kostki brukowej - 976,80m2</t>
  </si>
  <si>
    <t xml:space="preserve">D.04.02.02</t>
  </si>
  <si>
    <t xml:space="preserve"> Warstwa mrozoochronna.</t>
  </si>
  <si>
    <t xml:space="preserve"> Wykonanie warstwy mrozoochronnej z gruntu niespoistego o wskaźniku zagęszczenia nie mniejszym od 1,0 o grubości 10cm</t>
  </si>
  <si>
    <t xml:space="preserve"> Wykonanie warstwy mrozoochronnej z gruntu niespoistego o wskaźniku zagęszczenia nie mniejszym od 1,0 o grubości 15cm</t>
  </si>
  <si>
    <t xml:space="preserve">D.04.03.01</t>
  </si>
  <si>
    <t xml:space="preserve"> Oczyszczenie i skropienie warstw konstrukcyjnych.</t>
  </si>
  <si>
    <r>
      <rPr>
        <b val="true"/>
        <sz val="8"/>
        <rFont val="Arial CE"/>
        <family val="0"/>
        <charset val="238"/>
      </rPr>
      <t xml:space="preserve"> Mechaniczne oczyszczenie warstw niebitumicznych:
</t>
    </r>
    <r>
      <rPr>
        <sz val="8"/>
        <rFont val="Arial CE"/>
        <family val="2"/>
        <charset val="238"/>
      </rPr>
      <t xml:space="preserve">Oczyszczenie podbudowy z kruszywa łamanego 0/63mm wraz z pielęgnacją, po zagęszczeniu gr. 20cm wg załącznika nr 4: 
Od km 22+039,00 do km 23+652,00 - 3559,92m2+3647,05m2
Skrzyżowanie S-3 w km 22+772,30 strona lewa - 55,62m2
Skrzyżowanie S-4 w km 23+110,20 strona prawa - 253,58m2
Zatoka autobusowa km 22+350,95 strona prawa - 122,00m2
Zatoka autobusowa km 22+448,30 strona lewa - 118,00m2
Podbudowa na ist. kanalizacji i przykanalikach - 132,40m2
Oczyszczenie podbudowy z kruszywa łamanego 0/63mm wraz z pielęgnacją, po zagęszczeniu gr. 27cm na wysepkach kanalizujących:
km 22+071,00 - 48,50m2
km 22+386,98 - 76,09m2
km 23+521,55 - 37,90m2
km 23+553,50 - 37,90m2
Oczyszczenie w-wy wzmacniającej z kruszywa stabilizowanego cementem o Rm=1,5MPa gr. 20cm - wykonanie głębokiego recyklingu wg załącznika nr 4: 
Od km 22+039,00 do km 23+652,00 - 4315,00m2+4315,00m2
Oczyszczenie podbudowy zasadniczej z betonu cementowego B15MPa; gr. 20cm na wysepkach kanalizujących:
km 22+071,00 - 22,40m2
km 23+521,55 - 22,50m2
km 23+553,50 - 22,50m2
Oczyszczenie podbudowy zasadniczej z betonu cementowego B30MPa; gr. 24cm 
Zatoka autobusowa km 22+350,95 strona prawa - 114,00m2
Zatoka autobusowa km 22+448,30 strona lewa - 110,00m2</t>
    </r>
  </si>
  <si>
    <r>
      <rPr>
        <b val="true"/>
        <sz val="8"/>
        <rFont val="Arial CE"/>
        <family val="0"/>
        <charset val="238"/>
      </rPr>
      <t xml:space="preserve"> mechaniczne oczyszczenie warstw bitumicznych:
</t>
    </r>
    <r>
      <rPr>
        <sz val="8"/>
        <rFont val="Arial CE"/>
        <family val="2"/>
        <charset val="238"/>
      </rPr>
      <t xml:space="preserve"> Oczyszczenie podbudowy zasadniczej z betonu asfaltowego 0/25mm; gr. 10cm wg załącznika nr 3: 
Od km 22+039,00 do km 23+652,00 - 3559,92m2+3647,05m2
Skrzyżowanie S-3 w km 22+772,30 strona lewa - 55,62m2
Skrzyżowanie S-4 w km 23+110,20 strona prawa - 253,58m2
Podbudowa na ist. kanalizacji i przykanalikach - 397,20m2
Oczyszczenie w-wy wiążącej 0/20mm; gr. 8cm po zagęszczeniu wg załącznika nr 2: 
Od km 22+039,00 do km 23+652,00 - 5751,15m2+5751,15m2
Skrzyżowanie S-1 w km 22+386,00 strona lewa - 495,15m2
Skrzyżowanie S-2 w km 22+386,98 strona prawa - 49,30m2
Skrzyżowanie S-3 w km 22+772,30 strona lewa - 55,62m2
Skrzyżowanie S-4 w km 23+110,20 strona prawa - 253,58m2
Oczyszczenie pod geowłókninę - siatka do zbrojenia nawierzchni bitumicznych na połączeniu poszerzenia ze starą nawierzchnią (szerokość siatki 1,5m) wg załącznika nr 7
Oczyszczenie pod geowłókninę - siatka do zbrojenia nawierzchni bitumicznych na połączeniu poszerzenia ze starą nawierzchnią (szerokość siatki 2,5m) wg załącznika nr 7
Oczyszczenie warstwy wyrównawczej z mieszanki mineralno-bitumicznej 0/25mm układana z warstwą wiążącą wg załącznika nr 14:
 - od km 22+150 do km 22+270  - 720m2
 - od km 22+220 do km 22+320  - 600m2
 - od km 22+320 do km 22+360  - 240m2
 - od km 22+360 do km 22+440  - 560m2
 - od km 22+440 do km 22+460  - 120m2
 - od km 22+590 do km 22+690  - 600m2
 - od km 22+690 do km 22+710  - 120m2
 - od km 22+710 do km 22+730  - 120m2</t>
    </r>
  </si>
  <si>
    <t xml:space="preserve"> Oczyszczenie po rezowaniu nawierzchni asfaltowych na zimno wg załącznika nr 8:
 głębokość 0-2cm
 - od km 22+320 do km 22+360  - 74,70m2+74,80m2
 - od km 22+590 do km 22+730  - 536,28m2+558,32m2
 Oczyszczenie po rezowaniu nawierzchni asfaltowych na zimno wg załącznika nr 8: 
głębokość 3-4cm
 - od km 22+150 do km 22+320  - 492,30m2+507,75m2
 - od km 22+440 do km 22+540  - 450,40m2+450,60m2
 - od km 22+360 do km 22+440  - 585,05m2+585,40m2
 - od km 22+540 do km 22+590  - 189,60m2+194,80m2
 - S-2                                        - 495,15m2     
 Oczyszczenie po rezowaniu nawierzchni asfaltowych na zimno wg załącznika nr 8: 
głębokość 4-6cm
 - od km 22+100 do km 22+150  - 142,45m2+147,70m2  
 Oczyszczenie po rezowaniu nawierzchni asfaltowych na zimno wg załącznika nr 8: 
głębokość 11-12cm
 - od km 22+070 do km 22+100  - 82,03m2+87,10m2
 - od km 22+730 do km 22+761  - 242,08m2+247,25m2
 Oczyszczenie po rezowaniu nawierzchni asfaltowych na zimno wg załącznika nr 8: 
głębokość 14cm
 - od km 22+039 do km 22+070  - 80,96m2+86,11m2</t>
  </si>
  <si>
    <t xml:space="preserve">128.</t>
  </si>
  <si>
    <r>
      <rPr>
        <b val="true"/>
        <sz val="8"/>
        <rFont val="Arial CE"/>
        <family val="0"/>
        <charset val="238"/>
      </rPr>
      <t xml:space="preserve"> skropienie asfaltem warstw niebitumicznych:
</t>
    </r>
    <r>
      <rPr>
        <sz val="8"/>
        <rFont val="Arial CE"/>
        <family val="2"/>
        <charset val="238"/>
      </rPr>
      <t xml:space="preserve">Skropienie podbudowy z kruszywa łamanego 0/63mm wraz z pielęgnacją, po zagęszczeniu gr. 20cm wg załącznika nr 4: 
Od km 22+039,00 do km 23+652,00 - 3559,92m2+3647,05m2
Skrzyżowanie S-3 w km 22+772,30 strona lewa - 55,62m2
Skrzyżowanie S-4 w km 23+110,20 strona prawa - 253,58m2
Podbudowa na ist. kanalizacji i przykanalikach - 132,40m2</t>
    </r>
  </si>
  <si>
    <t xml:space="preserve">129.</t>
  </si>
  <si>
    <r>
      <rPr>
        <b val="true"/>
        <sz val="8"/>
        <rFont val="Arial CE"/>
        <family val="0"/>
        <charset val="238"/>
      </rPr>
      <t xml:space="preserve"> skropienie asfaltem warstw bitumicznych:
</t>
    </r>
    <r>
      <rPr>
        <sz val="8"/>
        <rFont val="Arial CE"/>
        <family val="2"/>
        <charset val="238"/>
      </rPr>
      <t xml:space="preserve"> Skropienie podbudowy zasadniczej z betonu asfaltowego 0/25mm; gr. 10cm wg załącznika nr 3: 
Od km 22+039,00 do km 23+652,00 - 3559,92m2+3647,05m2
Skrzyżowanie S-3 w km 22+772,30 strona lewa - 55,62m2
Skrzyżowanie S-4 w km 23+110,20 strona prawa - 253,58m2
Podbudowa na ist. kanalizacji i przykanalikach - 397,20m2
Skropienie w-wa wiążąca 0/20mm; gr. 8cm po zagęszczeniu wg załącznika nr 2: 
Od km 22+039,00 do km 23+652,00 - 5751,15m2+5751,15m2
Skrzyżowanie S-1 w km 22+386,00 strona lewa - 495,15m2
Skrzyżowanie S-2 w km 22+386,98 strona prawa - 49,30m2
Skrzyżowanie S-3 w km 22+772,30 strona lewa - 55,62m2
Skrzyżowanie S-4 w km 23+110,20 strona prawa - 253,58m2
Skropienie pod geowłókninę - siatka do zbrojenia nawierzchni bitumicznych na połączeniu poszerzenia ze starą nawierzchnią (szerokość siatki 1,5m) wg załącznika nr 7
Skropienie pod geowłókninę - siatka do zbrojenia nawierzchni bitumicznych na połączeniu poszerzenia ze starą nawierzchnią (szerokość siatki 2,5m) wg załącznika nr 7
Skropienie warstwy wyrównawczej z mieszanki mineralno-bitumicznej 0/25mm układana z warstwą wiążącą wg załącznika nr 14:
 - od km 22+150 do km 22+270  - 720m2
 - od km 22+220 do km 22+320  - 600m2
 - od km 22+320 do km 22+360  - 240m2
 - od km 22+360 do km 22+440  - 560m2
 - od km 22+440 do km 22+460  - 120m2
 - od km 22+590 do km 22+690  - 600m2
 - od km 22+690 do km 22+710  - 120m2
 - od km 22+710 do km 22+730  - 120m2</t>
    </r>
  </si>
  <si>
    <t xml:space="preserve"> Skropienie po rezowaniu nawierzchni asfaltowych na zimno wg załącznika nr 8:
 głębokość 0-2cm
 - od km 22+320 do km 22+360  - 74,70m2+74,80m2
 - od km 22+590 do km 22+730  - 536,28m2+558,32m2
 Skropienie po rezowaniu nawierzchni asfaltowych na zimno wg załącznika nr 8: 
głębokość 3-4cm
 - od km 22+150 do km 22+320  - 492,30m2+507,75m2
 - od km 22+440 do km 22+540  - 450,40m2+450,60m2
 - od km 22+360 do km 22+440  - 585,05m2+585,40m2
 - od km 22+540 do km 22+590  - 189,60m2+194,80m2
 - S-2                                        - 495,15m2     
 Skropienie po rezowaniu nawierzchni asfaltowych na zimno wg załącznika nr 8: 
głębokość 4-6cm
 - od km 22+100 do km 22+150  - 142,45m2+147,70m2  
 Skropienie po rezowaniu nawierzchni asfaltowych na zimno wg załącznika nr 8: 
głębokość 11-12cm
 - od km 22+070 do km 22+100  - 82,03m2+87,10m2
 - od km 22+730 do km 22+761  - 242,08m2+247,25m2
 Skropienie po rezowaniu nawierzchni asfaltowych na zimno wg załącznika nr 8: 
głębokość 14cm
 - od km 22+039 do km 22+070  - 80,96m2+86,11m2</t>
  </si>
  <si>
    <t xml:space="preserve"> Podbudowa z kruszywa łamanego stabilizowanego mechanicznie.</t>
  </si>
  <si>
    <t xml:space="preserve"> Podbudowa z kruszywa łamanego 0/63mm wraz z pielęgnacją, po zagęszczeniu gr. 20cm wg załącznika nr 4: 
Od km 22+039,00 do km 23+652,00 - 3559,92m2+3647,05m2
Skrzyżowanie S-3 w km 22+772,30 strona lewa - 55,62m2
Skrzyżowanie S-4 w km 23+110,20 strona prawa - 253,58m2
Zatoka autobusowa km 22+350,95 strona prawa - 122,00m2
Zatoka autobusowa km 22+448,30 strona lewa - 118,00m2
Podbudowa na ist. kanalizacji i przykanalikach - 132,40m2</t>
  </si>
  <si>
    <t xml:space="preserve"> Podbudowa z kruszywa łamanego 0/63mm wraz z pielęgnacją, po zagęszczeniu gr. 27cm na wysepkach kanalizujących:
km 22+071,00 - 48,50m2
km 22+386,98 - 76,09m2
km 23+521,55 - 37,90m2
km 23+553,50 - 37,90m2</t>
  </si>
  <si>
    <t xml:space="preserve">D.04.05.01</t>
  </si>
  <si>
    <t xml:space="preserve">Podbudowa z kruszywa stabilizowanego cementem </t>
  </si>
  <si>
    <t xml:space="preserve"> Wzmocnienie gruntu z kruszywa stabilizowanego cementem o Rm=1,5MPa wraz z pielęgnacją, po zagęszczeniu gr. 10cm - Zatoki</t>
  </si>
  <si>
    <t xml:space="preserve"> Podbudowa z kruszywa stabilizowanego cementem o Rm=5,0MPa wraz z pielęgnacją, po zagęszczeniu gr. 16cm </t>
  </si>
  <si>
    <t xml:space="preserve"> W-wa wzmacniająca z kruszywa stabilizowanego cementem o Rm=1,5MPa gr. 20cm - wykonanie głębokiego recyklingu wg załącznika nr 4: 
Od km 22+039,00 do km 23+652,00 - 4315,00m2+4315,00m2</t>
  </si>
  <si>
    <t xml:space="preserve">D.04.06.01</t>
  </si>
  <si>
    <t xml:space="preserve"> Podbudowa z betonu cementowego</t>
  </si>
  <si>
    <t xml:space="preserve"> Podbudowa zasadnicza z betonu cementowego B15MPa; gr. 20cm na wysepkach kanalizujących:
km 22+071,00 - 22,40m2
km 23+521,55 - 22,50m2
km 23+553,50 - 22,50m2</t>
  </si>
  <si>
    <t xml:space="preserve"> Podbudowa zasadnicza z betonu cementowego B30MPa; gr. 24cm 
Zatoka autobusowa km 22+350,95 strona prawa - 114,00m2
Zatoka autobusowa km 22+448,30 strona lewa - 110,00m2</t>
  </si>
  <si>
    <t xml:space="preserve">Zbrojenie o średnicy 10-14mm konstrukcji betonowych - siatka: płyty fundamentowe zatoki autobusowej:
Zatoka autobusowa km 22+350,95 strona prawa
 - 114,00m2x8,23kg/m2=938,22kg
Zatoka autobusowa km 22+448,30 strona lewa 
 - 110,00m2x8,23kg/m2=905,30kg</t>
  </si>
  <si>
    <t xml:space="preserve">D.04.07.01</t>
  </si>
  <si>
    <t xml:space="preserve">Podbudowa zasadnicza z betonu asfaltowego</t>
  </si>
  <si>
    <t xml:space="preserve"> Podbudowa zasadnicza z betonu asfaltowego 0/25mm; gr. 10cm na bazie asfaltu D 35/50 wg załącznika nr 3: 
Od km 22+039,00 do km 23+652,00 - 3559,92m2+3647,05m2
Skrzyżowanie S-3 w km 22+772,30 strona lewa - 55,62m2
Skrzyżowanie S-4 w km 23+110,20 strona prawa - 253,58m2
Podbudowa na ist. kanalizacji i przykanalikach - 397,20m2</t>
  </si>
  <si>
    <t xml:space="preserve">D.04.08.01</t>
  </si>
  <si>
    <t xml:space="preserve"> Warstwa wyrównawcza z mieszanki mineralno-bitumicznej</t>
  </si>
  <si>
    <r>
      <rPr>
        <sz val="8"/>
        <rFont val="Arial CE"/>
        <family val="0"/>
        <charset val="238"/>
      </rPr>
      <t xml:space="preserve"> Warstwa wyrównawcza z mieszanki mineralno-bitumicznej 0/25mm na bazie asfaltu D 35/50 układana z warstwą wiążącą wg załącznika nr 14:
 - od km 22+150 do km 22+270  - 15,60m3
 - od km 22+220 do km 22+320  - 26,00m3
 - od km 22+320 do km 22+360  - 15,60m3
 - od km  22+360 do km 22440   - 15,60m3
 - od km 22+440 do km 22+460  - 5,20m3
 - od km 22+590 do km 22+690  - 52,00m3
 - od km 22+690 do km 22+710  - 15,60m3
 - od km 22+710 do km 22+730  - 5,20m3       </t>
    </r>
    <r>
      <rPr>
        <sz val="8"/>
        <color rgb="FFFF0000"/>
        <rFont val="Arial CE"/>
        <family val="0"/>
        <charset val="238"/>
      </rPr>
      <t xml:space="preserve">      </t>
    </r>
  </si>
  <si>
    <t xml:space="preserve"> Geowłóknina - siatka do zbrojenia nawierzchni bitumicznych na połączeniu poszerzenia ze starą nawierzchnią (szerokość siatki 1,5m) wg załącznika nr 7</t>
  </si>
  <si>
    <t xml:space="preserve"> Geowłóknina - siatka do zbrojenia nawierzchni bitumicznych na połączeniu poszerzenia ze starą nawierzchnią (szerokość siatki 1,5m)</t>
  </si>
  <si>
    <t xml:space="preserve"> Geowłóknina - siatka do zbrojenia nawierzchni bitumicznych na połączeniu poszerzenia ze starą nawierzchnią (szerokość siatki 2,5m) wg załącznika nr 7</t>
  </si>
  <si>
    <t xml:space="preserve">D.05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NAWIERZCHNIE</t>
    </r>
  </si>
  <si>
    <t xml:space="preserve">D.05.03.01</t>
  </si>
  <si>
    <t xml:space="preserve"> Nawierzchnia z kostki kamiennej</t>
  </si>
  <si>
    <t xml:space="preserve"> Nawierzchnie z kostki kamiennej (granitowej) gr. 16cm ułożonej na podsypce z kruszywa 0/4mm gr. 5cm
Wyspa w km 22+071,00 - 48,50m2
Wyspa w km 22+386,98 - 76,09m2
Wyspa w km 23+521,55 - 37,90m2
Wyspa w km 23+553,50 - 37,90m2</t>
  </si>
  <si>
    <t xml:space="preserve"> Nawierzchnie z kostki kamiennej (granitowej) gr. 16cm ułożonej na podsypce cementowo-piaskowej 1:3 gr. 3cm
Zatoka autobusowa km 22+350,95 strona prawa - 114,00m2
Zatoka autobusowa km 22+448,30 strona lewa - 110,00m2</t>
  </si>
  <si>
    <t xml:space="preserve"> Nawierzchnie z kostki kamiennej (granitowej) gr. 18cm ułożonej na podsypce z kruszywa 0/4mm gr. 5cm
Wyspa w km 22+071,00 - 22,40m2
Wyspa w km 23+521,55 - 22,50m2
Wyspa w km 23+553,50 - 22,50m2</t>
  </si>
  <si>
    <t xml:space="preserve">D.05.03.05</t>
  </si>
  <si>
    <t xml:space="preserve"> Nawierzchnia z betonu asfaltowego w-wa wiążąca</t>
  </si>
  <si>
    <t xml:space="preserve"> Nawierzchnie z betonu asfaltowego w-wa wiążąca 0/20mm; gr. 8cm na bazie asfaltu D 35/50 po zagęszczeniu wg załącznika nr 2: 
Od km 22+039,00 do km 23+652,00 - 5751,15m2+5751,15m2
Skrzyżowanie S-1 w km 22+386,00 strona lewa - 495,15m2
Skrzyżowanie S-2 w km 22+386,98 strona prawa - 49,30m2
Skrzyżowanie S-3 w km 22+772,30 strona lewa - 55,62m2
Skrzyżowanie S-4 w km 23+110,20 strona prawa - 253,58m2</t>
  </si>
  <si>
    <t xml:space="preserve"> Nawierzchnia z betonu asfaltowego w-wa ścieralna</t>
  </si>
  <si>
    <t xml:space="preserve">140.</t>
  </si>
  <si>
    <t xml:space="preserve"> Nawierzchnie z betonu asfaltowego w-wa ścieralna 0/16mm; gr. 5cm po zagęszczeniu</t>
  </si>
  <si>
    <t xml:space="preserve">D.05.03.13</t>
  </si>
  <si>
    <t xml:space="preserve"> Recykling </t>
  </si>
  <si>
    <t xml:space="preserve"> Frezowanie profilujące nawierzchni asfaltowych na zimno wg załącznika nr 8: głębokość 0-2cm
 - od km 22+320 do km 22+360  - 74,70m2+74,80m2
 - od km 22+590 do km 22+730  - 536,28m2+558,32m2</t>
  </si>
  <si>
    <t xml:space="preserve">142.</t>
  </si>
  <si>
    <t xml:space="preserve"> Frezowanie nawierzchni asfaltowych na zimno głębokość do 4cm</t>
  </si>
  <si>
    <t xml:space="preserve">X</t>
  </si>
  <si>
    <t xml:space="preserve"> Frezowanie profilujące nawierzchni asfaltowych na zimno wg załącznika nr 8: głębokość 3-4cm
 - od km 22+150 do km 22+320  - 492,30m2+507,75m2
 - od km 22+440 do km 22+540  - 450,40m2+450,60m2
 - od km 22+360 do km 22+440  - 585,05m2+585,40m2
 - od km 22+540 do km 22+590  - 189,60m2+194,80m2
 - S-2                                                 - 495,15m2              </t>
  </si>
  <si>
    <t xml:space="preserve"> Frezowanie profilujące nawierzchni asfaltowych na zimno wg załącznika nr 8: głębokość 4-6cm
 - od km 22+100 do km 22+150  - 142,45m2+147,70m2    </t>
  </si>
  <si>
    <t xml:space="preserve"> Frezowanie profilujące nawierzchni asfaltowych na zimno wg załącznika nr 8: głębokość 11-12cm
 - od km 22+070 do km 22+100  - 82,03m2+87,10m2
 - od km 22+730 do km 22+761  - 242,08m2+247,25m2</t>
  </si>
  <si>
    <t xml:space="preserve"> Frezowanie profilujące nawierzchni asfaltowych na zimno wg załącznika nr 8: głębokość 14cm
 - od km 22+039 do km 22+070  - 80,96m2+86,11m2</t>
  </si>
  <si>
    <t xml:space="preserve">Wywiezienie frezowiny z terenu rozbiórki przy mechanicznym załadowaniu i wyładowaniu samochodem samowyładowczym na składowisko Inwestora odległość 20km</t>
  </si>
  <si>
    <t xml:space="preserve"> Nawierzchnia z SMA </t>
  </si>
  <si>
    <t xml:space="preserve">Nawierzchnie z SMA w-wa ścieralna 0/11mm; gr. 5cm na bazie polimeroasfaltu DE 30B po zagęszczeniu wg załącznika nr 1: 
Od km 22+039,00 do km 23+652,00 - 5751,15m2+5751,15m2
Skrzyżowanie S-1 w km 22+386,00 strona lewa - 495,15m2
Skrzyżowanie S-2 w km 22+386,98 strona prawa - 49,30m2
Skrzyżowanie S-3 w km 22+772,30 strona lewa - 55,62m2
Skrzyżowanie S-4 w km 23+110,20 strona prawa - 253,58m2</t>
  </si>
  <si>
    <t xml:space="preserve">D.05.03.23</t>
  </si>
  <si>
    <t xml:space="preserve"> Nawierzchnia z kostki betonowej</t>
  </si>
  <si>
    <t xml:space="preserve"> Nawierzchnie z kostki betonowej gr. 8cm ułożonej na podsypce c-p 1:3 gr. 3cm (droga wewnętrzna)</t>
  </si>
  <si>
    <t xml:space="preserve">D.06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ROBOTY WYKOŃCZENIOWE</t>
    </r>
  </si>
  <si>
    <t xml:space="preserve">D.06.01.01</t>
  </si>
  <si>
    <t xml:space="preserve">Umocnienie powierzchniowe skarp, rowów i ścieków </t>
  </si>
  <si>
    <t xml:space="preserve">143.</t>
  </si>
  <si>
    <t xml:space="preserve"> Umocnienie skarp i dna rowów poprzez darniowanie</t>
  </si>
  <si>
    <t xml:space="preserve"> Umocnienie skarp poprzez darniowanie</t>
  </si>
  <si>
    <t xml:space="preserve"> Umocnienie skarp rowów poprzez humusowanie gr. 15cm i obsianie trawą</t>
  </si>
  <si>
    <t xml:space="preserve"> Umocnienie stopy skarpy rowów konstrukcją faszynową 2xØ20cm</t>
  </si>
  <si>
    <r>
      <rPr>
        <sz val="8"/>
        <rFont val="Arial CE"/>
        <family val="2"/>
        <charset val="238"/>
      </rPr>
      <t xml:space="preserve"> Wykonanie przegród filtracyjno-retencyjnych na rowach drogowych - palisada drewniana fi 9cm h=1,0 umocniona narzutem żwirowo-kamiennym gr. 15-30cm i geowłókniną o gramaturze 200g/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Wykonanie podsypki filtracyjnej żwirowo-piaskowej gr. 5cm w ciągu projektowanych rowów chłonno-odparowujących</t>
  </si>
  <si>
    <t xml:space="preserve"> Umocnienie skarp i dna rowów prefabrykowanymi elementami betonowymi (płytami ażurowymi typu "MEBA" 60x40x10cm) wraz z wypełnieniem otworów humusem</t>
  </si>
  <si>
    <t xml:space="preserve"> Odtworzenie i wyprofilowanie istniejących rowów melioracyjnych zlokalizowanych w ciągu drogi powiatowej </t>
  </si>
  <si>
    <t xml:space="preserve"> Wykonanie umocnienia skarp i dna rowów prefabrykowanymi elementami betonowymi (płytami ażurowymi typu "MEBA" 60x40x10cm) wraz z wypełnieniem otworów humusem na długości 2,4m przed i za każdym wlotem i wylotem przepustu</t>
  </si>
  <si>
    <t xml:space="preserve"> Wykonanie umocnienia dna rowu prefabrykatem żelbetowym wg KPED karta 01.13. na podsypce c-p 1:4 gr. 5cm </t>
  </si>
  <si>
    <t xml:space="preserve"> Odtworzenie i wyprofilowanie istniejących rowów melioracyjnych na wylocie W-4 gł. 0,3m, szer. 0,6m</t>
  </si>
  <si>
    <t xml:space="preserve"> Ocieplenie istniejącego wodociągu otuliną z pianki gr. min 30mm w płaszczu z rur dzielonych PVC fi 220mm</t>
  </si>
  <si>
    <t xml:space="preserve">152.</t>
  </si>
  <si>
    <t xml:space="preserve"> Ocieplenie istniejącego wodociągu otuliną z pianki gr. min 30mm w płaszczu z rur dwudzielnych fi 110mm</t>
  </si>
  <si>
    <t xml:space="preserve">D.06.02.01</t>
  </si>
  <si>
    <t xml:space="preserve"> Przepusty pod zjazdami</t>
  </si>
  <si>
    <t xml:space="preserve">153.</t>
  </si>
  <si>
    <t xml:space="preserve">  Wykonanie przepustu pod zjazdem - rury betonowe fi 40cm analogicznie do KPED karta 03.91 na ławie z kruszywa 0/31,5mm gr. 25cm </t>
  </si>
  <si>
    <t xml:space="preserve">154.</t>
  </si>
  <si>
    <t xml:space="preserve">  Wykonanie ściankowego zakończenia przepustu fi 40cm wg KPED karta 03.95 (beton B-30) - prefabrykowane ze skrzydełkami</t>
  </si>
  <si>
    <t xml:space="preserve">155.</t>
  </si>
  <si>
    <t xml:space="preserve">  Wykonanie przepustu pod zjazdem z rur żelbetowych fi 50cm analogicznie do KPED karta 03.91 na ławie z kruszywa 0/31,5mm gr. 25cm (obc. klasy B beton B55) </t>
  </si>
  <si>
    <t xml:space="preserve">156.</t>
  </si>
  <si>
    <t xml:space="preserve">  Wykonanie ściankowego zakończenia przepustu fi 50cm analogicznie do KPED karta 03.95 (beton B-30) na warstwie podbetonu B-10 gr. 10cm </t>
  </si>
  <si>
    <r>
      <rPr>
        <sz val="8"/>
        <rFont val="Arial CE"/>
        <family val="2"/>
        <charset val="238"/>
      </rPr>
      <t xml:space="preserve">Wydłużenie istniejącego przepustu drogowego zlokalizowanego pod drogą wojewódzką wraz z rozbiórką i wykonaniem nowych ścianek czołowych z betonu hydrotechnicznego B-30 (9,0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)</t>
    </r>
  </si>
  <si>
    <t xml:space="preserve">D.06.03.01</t>
  </si>
  <si>
    <t xml:space="preserve"> Ścinanie i uzupełnianie poboczy</t>
  </si>
  <si>
    <t xml:space="preserve">157.</t>
  </si>
  <si>
    <t xml:space="preserve"> Umocnienie pobocza warstwą destruktu bitumicznego średnia gr. 10cm (szerokość pobocza wg tabeli) strona lewa i prawa z zakupem i dowozem frezowiny</t>
  </si>
  <si>
    <t xml:space="preserve">158.</t>
  </si>
  <si>
    <t xml:space="preserve"> Wykonanie podbudowy pod destruktem bitumicznym z kruszywa z rozbiórki, po zagęszczeniu gr. 12cm  strona lewa i prawa</t>
  </si>
  <si>
    <t xml:space="preserve">D.07.00.00</t>
  </si>
  <si>
    <r>
      <rPr>
        <b val="true"/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0"/>
        <charset val="238"/>
      </rPr>
      <t xml:space="preserve">URZĄDZENIA BEZPIECZEŃSTWA RUCHU</t>
    </r>
  </si>
  <si>
    <t xml:space="preserve">D.07.01.01</t>
  </si>
  <si>
    <r>
      <rPr>
        <sz val="8"/>
        <rFont val="Arial CE"/>
        <family val="0"/>
        <charset val="238"/>
      </rPr>
      <t xml:space="preserve"> Oznakowanie poziome - </t>
    </r>
    <r>
      <rPr>
        <sz val="8"/>
        <color rgb="FFFF0000"/>
        <rFont val="Arial CE"/>
        <family val="0"/>
        <charset val="238"/>
      </rPr>
      <t xml:space="preserve">grubowarstwowe</t>
    </r>
    <r>
      <rPr>
        <sz val="8"/>
        <rFont val="Arial CE"/>
        <family val="0"/>
        <charset val="238"/>
      </rPr>
      <t xml:space="preserve"> z mas termoplastycznych</t>
    </r>
  </si>
  <si>
    <t xml:space="preserve"> - linie segregacyjne i krawędziowe ciągłe, malowane mechanicznie -wykonane poprzez nakładanie ich warstwą gr. od 0,9 do 5mm: 
Segregacyjne:
P-2b - 6,96m2
P-3a - 72,6m2
P-4   - 80,64m2
Krawędziowe:
P-7b  - 313,20m2</t>
  </si>
  <si>
    <t xml:space="preserve"> - linie segregacyjne i krawędziowe przerywane, malowane mechanicznie - wykonane poprzez nakładanie ich warstwą gr. od 0,9 do 5mm:
 Segregacyjne:
 P-1a  - 5,40m2
 P-1b  - 7,32m2
 P-1c  - 18,72m2
 P-1e  - 11,28m2
 P-6   -  29,76m2
 Krawędziowe:
 P-7a  - 21,72m2</t>
  </si>
  <si>
    <t xml:space="preserve"> - linie na skrzyżowaniach i przejściach dla pieszych malowane mechanicznie - wykonane poprzez nakładanie ich warstwą gr. od 0,9 do 5mm:
 P-10
 km 2+570                 - 18m2
 km 0+035                 - 10m2
 km 0+045                 - 10m2
 P-11
 km 1+370 l=31m       - 15,50m2
 km 1+490 l=34m       - 17,00m2
 P-13
 km 2+625 l=24m       - 6,30m2</t>
  </si>
  <si>
    <t xml:space="preserve"> - strzałki i inne symbole malowane mechanicznie - wykonane poprzez nakładanie ich warstwą gr. od 0,9 do 5mm:
 Strzałki:
 P-8a
 km 1+450 3szt. -3,63m2 
 P-8b
 km 1+450 3szt. -4,47m2
 P-9b
 km 1+540 3szt. -12,45m2
 Znaki uzupełniające:
 P-21a
 km 1+400   - 13,30m2
 km 1+585   - 11,78m2
 km 1+595   - 1,14m2
 km 2+605   - 4,94m2
 km 0+020   - 0,38m2
 km 0+020   - 1,14m2
 km 0+024   - 2,28m2</t>
  </si>
  <si>
    <t xml:space="preserve"> - montaż Punktowych Elementów  Odblaskowych - (kolor biały)</t>
  </si>
  <si>
    <t xml:space="preserve"> - termoplastyczne oznakowanie prefabrykowane poziome o grubości (ok. 3mm) </t>
  </si>
  <si>
    <t xml:space="preserve">D.07.02.01</t>
  </si>
  <si>
    <t xml:space="preserve"> Oznakowanie pionowe. Ustawienie z wykonaniem fundamentu.</t>
  </si>
  <si>
    <t xml:space="preserve"> - słupki z rur stalowych ocynkowanych Ø 63,0mm (2”)
 A - ostrzegawcze   - 9szt.
 B - zakazu               - 7szt.
 C - nakazu               - 5szt.
 D - informacyjne      - 12szt.
 T - tabliczki              - 2szt.
 E - Tablice               - 10szt.
 F- uzupelniające      - 2szt</t>
  </si>
  <si>
    <r>
      <rPr>
        <sz val="8"/>
        <rFont val="Arial CE"/>
        <family val="2"/>
        <charset val="238"/>
      </rPr>
      <t xml:space="preserve"> - znaki zakazu, nakazu, ostrzegawcze, informacyjne o powierzchni do 0,3m</t>
    </r>
    <r>
      <rPr>
        <vertAlign val="superscript"/>
        <sz val="8"/>
        <rFont val="Times New Roman"/>
        <family val="1"/>
        <charset val="238"/>
      </rPr>
      <t xml:space="preserve">2</t>
    </r>
  </si>
  <si>
    <r>
      <rPr>
        <sz val="8"/>
        <rFont val="Arial CE"/>
        <family val="2"/>
        <charset val="238"/>
      </rPr>
      <t xml:space="preserve"> - znaki zakazu, nakazu, ostrzegawcze, informacyjne o powierzchni ponad 0,3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:
</t>
    </r>
    <r>
      <rPr>
        <sz val="8"/>
        <rFont val="Arial"/>
        <family val="2"/>
        <charset val="238"/>
      </rPr>
      <t xml:space="preserve"> A - ostrzegawcze  - 18szt.
 B - zakazu            - 9szt.
 C - nakazu            - 10szt.
 D - informacyjne    - 15szt.
 T - tabliczki           - 3szt.
 F- uzupelniające    - 2szt.</t>
    </r>
  </si>
  <si>
    <r>
      <rPr>
        <sz val="8"/>
        <rFont val="Arial CE"/>
        <family val="2"/>
        <charset val="238"/>
      </rPr>
      <t xml:space="preserve"> - drogowskazy jednoramienne o pow. ponad 0,3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 - tablice drogowe wielkogabarytowe wraz z konstrukcjami wsporczymi</t>
  </si>
  <si>
    <t xml:space="preserve"> - wykonanie i ustawienie bslustrad U-11a. Fundament 40x40x60cm, beton B-25.</t>
  </si>
  <si>
    <t xml:space="preserve"> - znaki D-6 - system aktywnej informacji wizualnej zasilany bateriami słonecznymi 
 km 22+190,00 strona prawa szt. 1
 km 22+195,00 strona lewa   szt. 1</t>
  </si>
  <si>
    <t xml:space="preserve"> - wykonanie i ustawienie tablic kierujących U-6a</t>
  </si>
  <si>
    <t xml:space="preserve"> - słupki prowadzące U-1a z elementami odblaskowymi równoległobocznymi i znakami hektometrowymi i kilometrowymi</t>
  </si>
  <si>
    <t xml:space="preserve"> - słupki prowadzące U-1f z elementami odblaskowymi równoległobocznymi i znakami hektometrowymi i kilometrowymi</t>
  </si>
  <si>
    <t xml:space="preserve">D.7.06.02</t>
  </si>
  <si>
    <t xml:space="preserve"> Urządzenia zabezpieczające ruch pieszych.</t>
  </si>
  <si>
    <t xml:space="preserve"> - wykonanie i ustawienie poręczy łąńcuchowych U-12b. Fundament 40x40x60cm, beton B-25:
km 22+193 l=23m
km 22+178 l=10m
km 22+357 l=35m
km 22+397 l=29m</t>
  </si>
  <si>
    <t xml:space="preserve"> - wykonaie i ustawienie słupków przeszkodowych U-5a</t>
  </si>
  <si>
    <t xml:space="preserve">D.07.05.01</t>
  </si>
  <si>
    <t xml:space="preserve"> Bariery ochronne stalowe.</t>
  </si>
  <si>
    <t xml:space="preserve">166.</t>
  </si>
  <si>
    <t xml:space="preserve"> Ustawienie stalowych barier ochronnych skrajnych jednostronnych                typ SP-05/2</t>
  </si>
  <si>
    <t xml:space="preserve">Organizacja ruchu na czas robót</t>
  </si>
  <si>
    <t xml:space="preserve"> Oznakowanie robót na czas budowy - tymczasowa organizacja ruchu: ustawienie, utrzymanie, likwidacja wraz z kosztem wykonania
projektu i uzyskaniem jego zatwierdzenia; doprowadzenie dróg objazdowych i terenu przyległego do stanu pierwotnego</t>
  </si>
  <si>
    <t xml:space="preserve">ryczałt</t>
  </si>
  <si>
    <t xml:space="preserve">D.07.06.01</t>
  </si>
  <si>
    <t xml:space="preserve"> Ogrodzenia dróg (z siatki i elementów prefabrykowanych) </t>
  </si>
  <si>
    <t xml:space="preserve"> Rozbiórka istniejącego ogrodzenia działki 74/2 km </t>
  </si>
  <si>
    <t xml:space="preserve">168.</t>
  </si>
  <si>
    <t xml:space="preserve">Odbudowa rozebranych ogrodzeń (bram i płotów) istniejących posesji  (tylko z nowych materiałów)</t>
  </si>
  <si>
    <t xml:space="preserve">169.</t>
  </si>
  <si>
    <t xml:space="preserve">D.07.07.01</t>
  </si>
  <si>
    <t xml:space="preserve"> Oświetlenie dróg. Rondo.</t>
  </si>
  <si>
    <t xml:space="preserve"> - montaż słupów stalowych typu S-90P h=9m wraz z osprzętem i fundamentem F 150</t>
  </si>
  <si>
    <t xml:space="preserve"> - montaż słupów stalowych typu S-110P h=11m wraz z osprzętem i fundamentem F 160</t>
  </si>
  <si>
    <t xml:space="preserve"> - montaż opraw oświetleniowych WSL - 870</t>
  </si>
  <si>
    <t xml:space="preserve"> - montaż opraw oświetleniowych WSL - 825</t>
  </si>
  <si>
    <t xml:space="preserve"> - montaż wysięgników pojedynczych i podwujnych o długości 1m</t>
  </si>
  <si>
    <t xml:space="preserve"> - montaż wysięgnikaczteroramiennego o długości ramienia 1m</t>
  </si>
  <si>
    <r>
      <rPr>
        <sz val="8"/>
        <rFont val="Arial CE"/>
        <family val="2"/>
        <charset val="238"/>
      </rPr>
      <t xml:space="preserve"> - układanie kabla YAKXS 4x25mm</t>
    </r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w rowach i przepustach kablowych wraz z robotami ziemnymi i otuliną piaskową gr. 2x10cm</t>
    </r>
  </si>
  <si>
    <r>
      <rPr>
        <sz val="8"/>
        <rFont val="Arial CE"/>
        <family val="2"/>
        <charset val="238"/>
      </rPr>
      <t xml:space="preserve"> - układanie kabla YAKXS 4x35mm</t>
    </r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w rowach i przepustach kablowych wraz z robotami ziemnymi i otuliną piaskową gr. 2x10cm</t>
    </r>
  </si>
  <si>
    <t xml:space="preserve"> - wykonaie przepustów kablowych z rur DVK-110mm</t>
  </si>
  <si>
    <t xml:space="preserve"> - montaż szafki sterowniczej SK-O wraz z osprzętem i fundamentem</t>
  </si>
  <si>
    <t xml:space="preserve"> - wykonanie złacza pomiarowego ZK+P</t>
  </si>
  <si>
    <t xml:space="preserve">Rozebranie i budowa wiat przystankowych</t>
  </si>
  <si>
    <t xml:space="preserve">Wiaty przystankowe - rozebranie:
Zatoka autobusowa km 22+350,95 strona prawa  - szt. 1
 - konstrukcja stalowa - przeszklona; wym. 5,3mx1,5m
Zatoka autobusowa km 22+448,30 strona lewa    - szt. 1
 - konstrukcja murowana - dach stalowy; wym. 5,0mx4,2m</t>
  </si>
  <si>
    <t xml:space="preserve">Budowa wiat przystankowych. Zakupienie i montaż wiaty o konstrukcji stalowej, przeszklonej o trzech ściankach osłaniających, zabezpieczonej
antykorozyjnie i pomalowanej. Wraz z wykonaniem fundamentów.</t>
  </si>
  <si>
    <t xml:space="preserve">D.08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ELEMENTY  ULIC</t>
    </r>
  </si>
  <si>
    <t xml:space="preserve">D.08.01.01</t>
  </si>
  <si>
    <t xml:space="preserve"> Krawężniki betonowe.</t>
  </si>
  <si>
    <t xml:space="preserve"> - drogowe o wymiarach 20x30cm na podsypce c-p 1:4 wraz z wypełnieniem spoin:
od PPT do S-2; od S-2 do S-4; od S-4 do KPT
Strona prawa - 218,10m + 682,94m + 491,72m
Strona lewa - 342,60m + 592,58m + 407,86m
Zatoka autobusowa km 22+350,95 strona prawa - 58,30m
Zatoka autobusowa km 22+448,30 strona lewa - 70,88m
Zjazdy strona prawa - 150,50m
Zjazdy strona lewa - 276,65m</t>
  </si>
  <si>
    <t xml:space="preserve">86.</t>
  </si>
  <si>
    <t xml:space="preserve"> - drogowe o wymiarach 20x30cm na podsypce c-p 1:4 wraz z wykonaniem ław betonowych z oporem z betonu B-15 i wypełnieniem spoin</t>
  </si>
  <si>
    <t xml:space="preserve"> - wykonanie ław betonowych z oporem z betonu B-15 gr. 20cm:
od PPT do S-2; od S-2 do S-4; od S-4 do KPT
Strona prawa - 20,17m3 + 63,17m3 + 45,48m3
Strona lewa - 31,70m + 54,82m + 37,73m
Zatoka autobusowa km 22+350,95 strona prawa - 5,40m3
Zatoka autobusowa km 22+448,30 strona lewa - 6,56m3
Zjazdy strona prawa - 13,92m3
Zjazdy strona lewa - 25,59m3</t>
  </si>
  <si>
    <t xml:space="preserve"> - drogowe o wymiarach 15x30cm z wypełnieniem spoin wg tabelarycznego zestawienia zjazdów:
 strona prawa - 109,50m
 strona lewa - 238,00m</t>
  </si>
  <si>
    <t xml:space="preserve"> - wykonanie ław betonowych z betonu B-15 gr.15cm:
 strona prawa - 6,57m3
 strona lewa - 14,28m3</t>
  </si>
  <si>
    <t xml:space="preserve">D.08.01.02</t>
  </si>
  <si>
    <t xml:space="preserve"> Krawężniki kamienne.</t>
  </si>
  <si>
    <r>
      <rPr>
        <sz val="8"/>
        <rFont val="Arial CE"/>
        <family val="2"/>
        <charset val="238"/>
      </rPr>
      <t xml:space="preserve"> - typ uliczny o wymiarach 16/20/25cm na podsypce c-p 1:4 wraz z wypełnieniem spoin: 
</t>
    </r>
    <r>
      <rPr>
        <sz val="8"/>
        <rFont val="Arial CE"/>
        <family val="0"/>
        <charset val="238"/>
      </rPr>
      <t xml:space="preserve">Wyspa w km 22+071,00 - 41,50m
Wyspa w km 22+386,98 - 56,40m
Wyspa w km 23+521,55 - 36,00m
Wyspa w km 23+553,50 - 36,00m</t>
    </r>
  </si>
  <si>
    <t xml:space="preserve"> - wykonanie ław betonowych z betonu B-15 gr. 23cm:
Wyspa w km 22+071,00 - 3,82m3
Wyspa w km 22+386,98 - 5,19m3
Wyspa w km 23+521,55 - 3,31m3
Wyspa w km 23+553,50 - 3,31m3</t>
  </si>
  <si>
    <t xml:space="preserve">D.08.02.02</t>
  </si>
  <si>
    <t xml:space="preserve"> Chodniki.</t>
  </si>
  <si>
    <t xml:space="preserve"> - chodniki z betonowej kostki brukowej (kolor szary) gr. 8cm na warstwie  kruszywa 0/4mm gr. 3cm z wypełnieniem spoin piaskiem:
od PPT do S-2; od S-2 do S-4; od S-4 do KPT
Strona prawa - 405,66m2 + 506,59m2
Strona lewa - 416,49m2 + 1305,99m2 + 920,29m2
Zatoka autobusowa km 22+350,95 strona prawa - 140,93m2
Zatoka autobusowa km 22+448,30 strona lewa - 153,46m2</t>
  </si>
  <si>
    <t xml:space="preserve"> - opaski ochronne z płytek chodnikowych 35x35x7cm na podsypce c-p 1:3 gr. 5cm z wypełnieniem spoin piaskiem</t>
  </si>
  <si>
    <t xml:space="preserve"> - opaski ochronne z kostki kamiennej 9/9/11cm na podsypce c-p 1:3 gr. 3cm z wypełnieniem spoin piaskiem</t>
  </si>
  <si>
    <t xml:space="preserve"> - nawierzchnia ścieżki rowerowej z betonowej kostki brukowej bezfazowej (kolor szary/czerwony) gr. 8cm na podsypce c-p 1:3, gr. 5cm z wypełnieniem spoin piaskiem</t>
  </si>
  <si>
    <t xml:space="preserve"> - podbudowa pomocnicza z kruszywa łamanego 0/31,5mm wraz z pielęgnacją gr. 15cm:
od PPT do S-2; od S-2 do S-4; od S-4 do KPT
Strona prawa - 405,66m2 + 506,59m2
Strona lewa - 416,49m2 + 1305,99m2 + 920,29m2
Zatoka autobusowa km 22+350,95 strona prawa - 140,93m2
Zatoka autobusowa km 22+448,30 strona lewa - 153,46m2</t>
  </si>
  <si>
    <t xml:space="preserve">D.08.03.01</t>
  </si>
  <si>
    <t xml:space="preserve"> Obrzeża betonowe.</t>
  </si>
  <si>
    <t xml:space="preserve"> - obrzeża betonowe 8x30cm :
od PPT do S-2; od S-2 do S-4; od S-4 do KPT
Strona prawa - 233,28m + 210,13m
Strona lewa - 219,64m + 666,74m + 479,50m
Zatoka autobusowa km 22+350,95 strona prawa - 69,35m
Zatoka autobusowa km 22+448,30 strona lewa - 68,00m
Zjazdy strona prawa - 149,15m
Zjazdy strona lewa - 246,55m</t>
  </si>
  <si>
    <t xml:space="preserve">90.</t>
  </si>
  <si>
    <t xml:space="preserve"> - palisada z prefabrykatów betonowych fi 15cm  L=1,0m na długości peronu zatoki autobusowej</t>
  </si>
  <si>
    <t xml:space="preserve"> - ława betonowa z betonu B-15 gr.10cm
od PPT do S-2; od S-2 do S-4; od S-4 do KPT
Strona prawa -11,67m3 + 10,51m3
Strona lewa - 10,98m3 + 33,34m3 + 23,98m3
Zatoka autobusowa km 22+350,95 strona prawa - 3,48m3
Zatoka autobusowa km 22+448,30 strona lewa - 3,40m3
Zjazdy strona prawa - 7,46m3
Zjazdy strona lewa - 12,33m3</t>
  </si>
  <si>
    <t xml:space="preserve">D.08.04.01</t>
  </si>
  <si>
    <t xml:space="preserve"> Zjazdy i wyjazdy z bram.</t>
  </si>
  <si>
    <t xml:space="preserve"> - nawierzchnie na zjazdach z betonowej kostki brukowej (kolor czerwony) gr. 8cm na warstwie kruszywa 0/4mm gr. 5cm z wypełnieniem spoin piaskiem wg tabelarycznego zestawienia zjazdów - załącznik nr 4
 strona prawa - 341,30m2
 strona lewa - 635,50m2 </t>
  </si>
  <si>
    <t xml:space="preserve"> - podbudowa z kruszywa łamanego 0/31,5mm wraz z pielęgnacją, po zagęszczeniu gr. 20cm wg tabelarycznego zestawienia zjazdów - załącznik nr 4
 strona prawa - 341,30m2
 strona lewa - 635,50m2 </t>
  </si>
  <si>
    <t xml:space="preserve"> - podbudowa pomocnicza z gruntu stabilizowanego cementem gr. 15cm o Rm=5MPa</t>
  </si>
  <si>
    <t xml:space="preserve"> Nawierzchnia na zjazdach publicznych z betonu asfaltowego w-wa ścieralna z SMA 0/11mm; gr. 5cm po zagęszczeniu wg tabelarycznego zestawienia zjazdów - załącznik nr 4
Z-15 km 22+455,50 - 32,40m2
Z-16 km 22+479,05 - 36,19m2
Z-24 km 22+755,40 - 30,36m2
Z-56 km 23+543,05 - 33,27m2
Z-57 km 23+549,05 - 26,55m2</t>
  </si>
  <si>
    <t xml:space="preserve"> Nawierzchnie na zjazdach z betonu asfaltowego w-wa wiążąca 0/20mm; gr. 8cm po zagęszczeniu wg tabelarycznego zestawienia zjazdów - załącznik nr 4
Z-15 km 22+455,50 - 32,40m2
Z-16 km 22+479,05 - 36,19m2
Z-24 km 22+755,40 - 30,36m2
Z-56 km 23+543,05 - 33,27m2
Z-57 km 23+549,05 - 26,55m2</t>
  </si>
  <si>
    <t xml:space="preserve"> Podbudowa zasadnicza na zjazdach z betonu asfaltowego 0/25mm; gr. 10cmwg tabelarycznego zestawienia zjazdów - załącznik nr 4
Z-15 km 22+455,50 - 32,40m2
Z-16 km 22+479,05 - 36,19m2
Z-24 km 22+755,40 - 30,36m2
Z-56 km 23+543,05 - 33,27m2
Z-57 km 23+549,05 - 26,55m2</t>
  </si>
  <si>
    <t xml:space="preserve"> Podbudowa z kruszywa łamanego 0/63mm wraz z pielęgnacją, po zagęszczeniu gr. 20cm wg tabelarycznego zestawienia zjazdów - załącznik nr 4
Z-15 km 22+455,50 - 32,40m2
Z-16 km 22+479,05 - 36,19m2
Z-24 km 22+755,40 - 30,36m2
Z-56 km 23+543,05 - 33,27m2
Z-57 km 23+549,05 - 26,55m2</t>
  </si>
  <si>
    <t xml:space="preserve">D.08.05.01</t>
  </si>
  <si>
    <t xml:space="preserve"> Ścieki z prefabrykowanych elementów betonowych</t>
  </si>
  <si>
    <t xml:space="preserve">185.</t>
  </si>
  <si>
    <t xml:space="preserve"> Wykonanie ścieku skarpowego wraz z betonowym łącznikiem z betonu B-25 analogicznie do KPED karta 01.24; 01.28</t>
  </si>
  <si>
    <t xml:space="preserve">186.</t>
  </si>
  <si>
    <t xml:space="preserve"> Wykonanie ścieku drogowego trójkątnego analogicznie do KPED karta 01.06</t>
  </si>
  <si>
    <t xml:space="preserve">187.</t>
  </si>
  <si>
    <t xml:space="preserve"> Wykonanie ścieku drogowego korytkowego analogicznie do KPED</t>
  </si>
  <si>
    <t xml:space="preserve"> Wykonanie ścieku z trzech rzędów kostki kamiennej 9/9/11cm na podscypce c-p 1:4:
od PPT do S-2; od S-2 do S-4; od S-4 do KPT
strona prawa 340,92m +754,47m + 528,88m
strona lewa 366,52m + 725,78m + 557,25m</t>
  </si>
  <si>
    <t xml:space="preserve"> Wykonanie ścieku przydrożnego korytkowego o szer. 1,2m i gł. 0,2m (mulda trawiasta) dno umocnione narzutem kamiennym gr. 10cm i szerokości 0,5m skarpy umocnione darniną</t>
  </si>
  <si>
    <t xml:space="preserve"> Wykonanie ścieku podchodnikowego z dwóch rzędów prefabrykatów korytkowych na ławie z gr. stabilizowanego cementem gr. 15cm</t>
  </si>
  <si>
    <t xml:space="preserve"> Wykonanie ławy betonowej z betonu B-15 gr. 30cm (ściek)</t>
  </si>
  <si>
    <t xml:space="preserve"> Wykonanie odwodnienia liniowego - korytko typu V100 z polimerbetonu
ruszt żeliwny, klasa obc. C 250 wg tabelarycznego zestawienia zjazdów - załącznik nr 4</t>
  </si>
  <si>
    <t xml:space="preserve"> Wykonanie ławy betonowej z betonu B-25 gr. 15cm pod odwodnienie liniowe</t>
  </si>
  <si>
    <t xml:space="preserve">Wykonanie skrzynki odpływowej V 100 z polimerbetonu, wersja wysoka z koszem osadczym wg tabelarycznego zestawienia zjazdów - załącznik nr 4</t>
  </si>
  <si>
    <t xml:space="preserve"> Wykonanie odpływu z korytka odwodnienia liniowego do istniejącej kanalizacji deszczowej rurą PP klasy S (SN8) fi 160mm wg tabelarycznego zestawienia zjazdów - załącznik nr 4</t>
  </si>
  <si>
    <t xml:space="preserve">D.09.00.00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ZIELEŃ DROGOWA</t>
    </r>
  </si>
  <si>
    <t xml:space="preserve">D.09.01.01</t>
  </si>
  <si>
    <t xml:space="preserve"> Zieleń drogowa</t>
  </si>
  <si>
    <t xml:space="preserve">189.</t>
  </si>
  <si>
    <t xml:space="preserve"> - nasadzenie drzew liściastych wraz z pielęgnacją</t>
  </si>
  <si>
    <r>
      <rPr>
        <sz val="8"/>
        <rFont val="Arial CE"/>
        <family val="2"/>
        <charset val="238"/>
      </rPr>
      <t xml:space="preserve"> - wykonanie trawników dywanowych siewem bez nawożenia wraz z </t>
    </r>
    <r>
      <rPr>
        <sz val="8"/>
        <rFont val="Arial CE"/>
        <family val="0"/>
        <charset val="238"/>
      </rPr>
      <t xml:space="preserve">roczną pielęgnacją trawników ręcznie i rozścieleniem zdjętego i spryzmowanego humusu (gr. 6,5cm):
od PPT do S-2; od S-2 do S-4; od S-4 do KPT
Strona prawa - 424,69m2 + 559,77m2+ 756,95m2
Strona lewa - 207,28m2 + 882,82m2 + 2433,44m2</t>
    </r>
  </si>
  <si>
    <r>
      <rPr>
        <b val="true"/>
        <sz val="10"/>
        <rFont val="Arial CE"/>
        <family val="2"/>
        <charset val="238"/>
      </rPr>
      <t xml:space="preserve">RAZEM  [ netto]</t>
    </r>
    <r>
      <rPr>
        <b val="true"/>
        <sz val="10"/>
        <color rgb="FFFFFFFF"/>
        <rFont val="Arial CE"/>
        <family val="0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 </t>
    </r>
  </si>
  <si>
    <r>
      <rPr>
        <b val="true"/>
        <sz val="10"/>
        <rFont val="Arial CE"/>
        <family val="2"/>
        <charset val="238"/>
      </rPr>
      <t xml:space="preserve">Podatek VAT</t>
    </r>
    <r>
      <rPr>
        <b val="true"/>
        <sz val="10"/>
        <color rgb="FFFFFFFF"/>
        <rFont val="Arial CE"/>
        <family val="0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OGÓŁEM  [brutto]</t>
    </r>
    <r>
      <rPr>
        <b val="true"/>
        <sz val="10"/>
        <color rgb="FFFFFFFF"/>
        <rFont val="Arial CE"/>
        <family val="0"/>
        <charset val="238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#,##0.00000"/>
    <numFmt numFmtId="169" formatCode="#,##0"/>
    <numFmt numFmtId="170" formatCode="#,##0.000"/>
    <numFmt numFmtId="171" formatCode="_-* #,##0.00\ _z_ł_-;\-* #,##0.00\ _z_ł_-;_-* \-??\ _z_ł_-;_-@_-"/>
    <numFmt numFmtId="172" formatCode="_-* #,##0\ _z_ł_-;\-* #,##0\ _z_ł_-;_-* \-??\ _z_ł_-;_-@_-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2.5"/>
      <color rgb="FFFF0000"/>
      <name val="Arial"/>
      <family val="2"/>
      <charset val="238"/>
    </font>
    <font>
      <b val="true"/>
      <sz val="12.5"/>
      <name val="Arial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vertAlign val="superscript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i val="true"/>
      <sz val="13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sz val="8"/>
      <color rgb="FF0000FF"/>
      <name val="Arial CE"/>
      <family val="0"/>
      <charset val="238"/>
    </font>
    <font>
      <sz val="8"/>
      <color rgb="FF339966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0000"/>
      <name val="Arial CE"/>
      <family val="2"/>
      <charset val="238"/>
    </font>
    <font>
      <sz val="5"/>
      <name val="Arial CE"/>
      <family val="0"/>
      <charset val="238"/>
    </font>
    <font>
      <vertAlign val="superscript"/>
      <sz val="8"/>
      <color rgb="FF000000"/>
      <name val="Arial CE"/>
      <family val="0"/>
      <charset val="238"/>
    </font>
    <font>
      <sz val="8"/>
      <color rgb="FF0000FF"/>
      <name val="Arial CE"/>
      <family val="2"/>
      <charset val="238"/>
    </font>
    <font>
      <vertAlign val="subscript"/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0" xfId="30"/>
    <cellStyle name="Normalny 21" xfId="31"/>
    <cellStyle name="Normalny 22" xfId="32"/>
    <cellStyle name="Normalny 23" xfId="33"/>
    <cellStyle name="Normalny 24" xfId="34"/>
    <cellStyle name="Normalny 25" xfId="35"/>
    <cellStyle name="Normalny 26" xfId="36"/>
    <cellStyle name="Normalny 27" xfId="37"/>
    <cellStyle name="Normalny 28" xfId="38"/>
    <cellStyle name="Normalny 29" xfId="39"/>
    <cellStyle name="Normalny 30" xfId="40"/>
    <cellStyle name="Normalny 31" xfId="41"/>
    <cellStyle name="Normalny 32" xfId="42"/>
    <cellStyle name="Normalny 33" xfId="43"/>
    <cellStyle name="Normalny 34" xfId="44"/>
    <cellStyle name="Normalny 35" xfId="45"/>
    <cellStyle name="Normalny 36" xfId="46"/>
    <cellStyle name="Normalny 37" xfId="47"/>
    <cellStyle name="Normalny 38" xfId="48"/>
    <cellStyle name="Normalny 39" xfId="49"/>
    <cellStyle name="Normalny 4" xfId="50"/>
    <cellStyle name="Normalny 40" xfId="51"/>
    <cellStyle name="Normalny 41" xfId="52"/>
    <cellStyle name="Normalny 42" xfId="53"/>
    <cellStyle name="Normalny 43" xfId="54"/>
    <cellStyle name="Normalny 5" xfId="55"/>
    <cellStyle name="Normalny 6" xfId="56"/>
    <cellStyle name="Normalny 7" xfId="57"/>
    <cellStyle name="Normalny 8" xfId="58"/>
    <cellStyle name="Normalny 9" xfId="59"/>
    <cellStyle name="Uwaga 10" xfId="60"/>
    <cellStyle name="Uwaga 11" xfId="61"/>
    <cellStyle name="Uwaga 12" xfId="62"/>
    <cellStyle name="Uwaga 13" xfId="63"/>
    <cellStyle name="Uwaga 14" xfId="64"/>
    <cellStyle name="Uwaga 15" xfId="65"/>
    <cellStyle name="Uwaga 16" xfId="66"/>
    <cellStyle name="Uwaga 17" xfId="67"/>
    <cellStyle name="Uwaga 18" xfId="68"/>
    <cellStyle name="Uwaga 19" xfId="69"/>
    <cellStyle name="Uwaga 2" xfId="70"/>
    <cellStyle name="Uwaga 20" xfId="71"/>
    <cellStyle name="Uwaga 21" xfId="72"/>
    <cellStyle name="Uwaga 22" xfId="73"/>
    <cellStyle name="Uwaga 23" xfId="74"/>
    <cellStyle name="Uwaga 24" xfId="75"/>
    <cellStyle name="Uwaga 25" xfId="76"/>
    <cellStyle name="Uwaga 26" xfId="77"/>
    <cellStyle name="Uwaga 27" xfId="78"/>
    <cellStyle name="Uwaga 28" xfId="79"/>
    <cellStyle name="Uwaga 29" xfId="80"/>
    <cellStyle name="Uwaga 3" xfId="81"/>
    <cellStyle name="Uwaga 30" xfId="82"/>
    <cellStyle name="Uwaga 31" xfId="83"/>
    <cellStyle name="Uwaga 32" xfId="84"/>
    <cellStyle name="Uwaga 33" xfId="85"/>
    <cellStyle name="Uwaga 34" xfId="86"/>
    <cellStyle name="Uwaga 35" xfId="87"/>
    <cellStyle name="Uwaga 36" xfId="88"/>
    <cellStyle name="Uwaga 37" xfId="89"/>
    <cellStyle name="Uwaga 38" xfId="90"/>
    <cellStyle name="Uwaga 39" xfId="91"/>
    <cellStyle name="Uwaga 4" xfId="92"/>
    <cellStyle name="Uwaga 40" xfId="93"/>
    <cellStyle name="Uwaga 41" xfId="94"/>
    <cellStyle name="Uwaga 42" xfId="95"/>
    <cellStyle name="Uwaga 43" xfId="96"/>
    <cellStyle name="Uwaga 5" xfId="97"/>
    <cellStyle name="Uwaga 6" xfId="98"/>
    <cellStyle name="Uwaga 7" xfId="99"/>
    <cellStyle name="Uwaga 8" xfId="100"/>
    <cellStyle name="Uwaga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../NATALIA/PROJEKTY%202008/SST/ost/Odwodnienie/d0301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57" colorId="64" zoomScale="160" zoomScaleNormal="120" zoomScalePageLayoutView="16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85"/>
    <col collapsed="false" customWidth="true" hidden="false" outlineLevel="0" max="3" min="3" style="3" width="52.14"/>
    <col collapsed="false" customWidth="true" hidden="false" outlineLevel="0" max="4" min="4" style="4" width="6.13"/>
    <col collapsed="false" customWidth="true" hidden="false" outlineLevel="0" max="5" min="5" style="5" width="7.99"/>
    <col collapsed="false" customWidth="true" hidden="true" outlineLevel="0" max="8" min="6" style="6" width="7.99"/>
    <col collapsed="false" customWidth="true" hidden="false" outlineLevel="0" max="9" min="9" style="7" width="7.42"/>
    <col collapsed="false" customWidth="true" hidden="false" outlineLevel="0" max="10" min="10" style="8" width="9.99"/>
    <col collapsed="false" customWidth="true" hidden="false" outlineLevel="0" max="11" min="11" style="9" width="13.28"/>
    <col collapsed="false" customWidth="true" hidden="false" outlineLevel="0" max="12" min="12" style="9" width="13.56"/>
    <col collapsed="false" customWidth="true" hidden="false" outlineLevel="0" max="13" min="13" style="9" width="13.28"/>
    <col collapsed="false" customWidth="false" hidden="false" outlineLevel="0" max="257" min="14" style="9" width="9.14"/>
  </cols>
  <sheetData>
    <row r="1" customFormat="false" ht="12.75" hidden="true" customHeight="true" outlineLevel="0" collapsed="false"/>
    <row r="2" customFormat="false" ht="16.5" hidden="true" customHeight="true" outlineLevel="0" collapsed="false">
      <c r="B2" s="10"/>
      <c r="C2" s="9"/>
      <c r="D2" s="11"/>
      <c r="E2" s="12"/>
      <c r="F2" s="9"/>
      <c r="G2" s="9"/>
      <c r="H2" s="9"/>
      <c r="I2" s="9"/>
      <c r="J2" s="13"/>
    </row>
    <row r="3" customFormat="false" ht="29.25" hidden="false" customHeight="true" outlineLevel="0" collapsed="false">
      <c r="B3" s="14"/>
      <c r="C3" s="15" t="s">
        <v>0</v>
      </c>
      <c r="D3" s="15"/>
      <c r="E3" s="15"/>
      <c r="F3" s="15"/>
      <c r="G3" s="15"/>
      <c r="H3" s="15"/>
      <c r="I3" s="16"/>
      <c r="J3" s="17"/>
    </row>
    <row r="4" customFormat="false" ht="57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3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true" outlineLevel="0" collapsed="false">
      <c r="A6" s="20" t="s">
        <v>2</v>
      </c>
      <c r="B6" s="21" t="s">
        <v>3</v>
      </c>
      <c r="C6" s="21" t="s">
        <v>4</v>
      </c>
      <c r="D6" s="22" t="s">
        <v>5</v>
      </c>
      <c r="E6" s="22"/>
      <c r="F6" s="23"/>
      <c r="G6" s="23"/>
      <c r="H6" s="23"/>
      <c r="I6" s="24" t="s">
        <v>6</v>
      </c>
      <c r="J6" s="25" t="s">
        <v>7</v>
      </c>
    </row>
    <row r="7" customFormat="false" ht="12.75" hidden="false" customHeight="false" outlineLevel="0" collapsed="false">
      <c r="A7" s="20"/>
      <c r="B7" s="21"/>
      <c r="C7" s="21"/>
      <c r="D7" s="22"/>
      <c r="E7" s="22"/>
      <c r="F7" s="26"/>
      <c r="G7" s="26" t="s">
        <v>8</v>
      </c>
      <c r="H7" s="26"/>
      <c r="I7" s="24"/>
      <c r="J7" s="25"/>
    </row>
    <row r="8" customFormat="false" ht="12.75" hidden="false" customHeight="false" outlineLevel="0" collapsed="false">
      <c r="A8" s="20"/>
      <c r="B8" s="21"/>
      <c r="C8" s="21"/>
      <c r="D8" s="27" t="s">
        <v>9</v>
      </c>
      <c r="E8" s="28" t="s">
        <v>10</v>
      </c>
      <c r="F8" s="29"/>
      <c r="G8" s="29"/>
      <c r="H8" s="29"/>
      <c r="I8" s="24"/>
      <c r="J8" s="25"/>
    </row>
    <row r="9" customFormat="false" ht="12.75" hidden="false" customHeight="false" outlineLevel="0" collapsed="false">
      <c r="A9" s="20"/>
      <c r="B9" s="21"/>
      <c r="C9" s="21"/>
      <c r="D9" s="27"/>
      <c r="E9" s="28"/>
      <c r="F9" s="29"/>
      <c r="G9" s="29"/>
      <c r="H9" s="29"/>
      <c r="I9" s="30" t="s">
        <v>11</v>
      </c>
      <c r="J9" s="31" t="s">
        <v>11</v>
      </c>
    </row>
    <row r="10" customFormat="false" ht="12.75" hidden="false" customHeight="false" outlineLevel="0" collapsed="false">
      <c r="A10" s="32" t="s">
        <v>12</v>
      </c>
      <c r="B10" s="33" t="s">
        <v>13</v>
      </c>
      <c r="C10" s="34" t="s">
        <v>14</v>
      </c>
      <c r="D10" s="35" t="s">
        <v>15</v>
      </c>
      <c r="E10" s="33" t="s">
        <v>16</v>
      </c>
      <c r="F10" s="33" t="s">
        <v>16</v>
      </c>
      <c r="G10" s="33" t="s">
        <v>16</v>
      </c>
      <c r="H10" s="33"/>
      <c r="I10" s="36" t="s">
        <v>17</v>
      </c>
      <c r="J10" s="37" t="s">
        <v>18</v>
      </c>
    </row>
    <row r="11" customFormat="false" ht="15" hidden="false" customHeight="false" outlineLevel="0" collapsed="false">
      <c r="A11" s="38" t="s">
        <v>19</v>
      </c>
      <c r="B11" s="38"/>
      <c r="C11" s="39" t="s">
        <v>20</v>
      </c>
      <c r="D11" s="40" t="s">
        <v>21</v>
      </c>
      <c r="E11" s="41" t="s">
        <v>21</v>
      </c>
      <c r="F11" s="42" t="s">
        <v>21</v>
      </c>
      <c r="G11" s="42" t="s">
        <v>21</v>
      </c>
      <c r="H11" s="42"/>
      <c r="I11" s="42" t="s">
        <v>21</v>
      </c>
      <c r="J11" s="43" t="s">
        <v>21</v>
      </c>
    </row>
    <row r="12" customFormat="false" ht="12.75" hidden="false" customHeight="false" outlineLevel="0" collapsed="false">
      <c r="A12" s="44"/>
      <c r="B12" s="45" t="s">
        <v>22</v>
      </c>
      <c r="C12" s="46" t="s">
        <v>23</v>
      </c>
      <c r="D12" s="47" t="s">
        <v>21</v>
      </c>
      <c r="E12" s="45" t="s">
        <v>21</v>
      </c>
      <c r="F12" s="45" t="s">
        <v>21</v>
      </c>
      <c r="G12" s="45" t="s">
        <v>21</v>
      </c>
      <c r="H12" s="45"/>
      <c r="I12" s="45" t="s">
        <v>21</v>
      </c>
      <c r="J12" s="48" t="s">
        <v>21</v>
      </c>
    </row>
    <row r="13" customFormat="false" ht="30" hidden="false" customHeight="true" outlineLevel="0" collapsed="false">
      <c r="A13" s="49" t="s">
        <v>12</v>
      </c>
      <c r="B13" s="50"/>
      <c r="C13" s="51" t="s">
        <v>24</v>
      </c>
      <c r="D13" s="52" t="s">
        <v>25</v>
      </c>
      <c r="E13" s="50" t="n">
        <v>0.09</v>
      </c>
      <c r="F13" s="50" t="n">
        <f aca="false">5.525-2.506</f>
        <v>3.019</v>
      </c>
      <c r="G13" s="50" t="n">
        <f aca="false">7.855-5.525</f>
        <v>2.33</v>
      </c>
      <c r="H13" s="50" t="n">
        <f aca="false">G13+F13+E13</f>
        <v>5.439</v>
      </c>
      <c r="I13" s="53"/>
      <c r="J13" s="54"/>
    </row>
    <row r="14" customFormat="false" ht="12" hidden="false" customHeight="true" outlineLevel="0" collapsed="false">
      <c r="A14" s="55" t="s">
        <v>22</v>
      </c>
      <c r="B14" s="55"/>
      <c r="C14" s="46" t="s">
        <v>26</v>
      </c>
      <c r="D14" s="56" t="s">
        <v>21</v>
      </c>
      <c r="E14" s="57" t="s">
        <v>21</v>
      </c>
      <c r="F14" s="57" t="s">
        <v>21</v>
      </c>
      <c r="G14" s="57" t="s">
        <v>21</v>
      </c>
      <c r="H14" s="57"/>
      <c r="I14" s="58" t="s">
        <v>21</v>
      </c>
      <c r="J14" s="59" t="s">
        <v>21</v>
      </c>
      <c r="K14" s="12"/>
      <c r="L14" s="12"/>
      <c r="M14" s="12"/>
    </row>
    <row r="15" customFormat="false" ht="33.75" hidden="false" customHeight="false" outlineLevel="0" collapsed="false">
      <c r="A15" s="49" t="s">
        <v>13</v>
      </c>
      <c r="B15" s="50"/>
      <c r="C15" s="51" t="s">
        <v>27</v>
      </c>
      <c r="D15" s="52" t="s">
        <v>28</v>
      </c>
      <c r="E15" s="50" t="n">
        <v>1</v>
      </c>
      <c r="F15" s="50"/>
      <c r="G15" s="50"/>
      <c r="H15" s="50"/>
      <c r="I15" s="53"/>
      <c r="J15" s="54"/>
    </row>
    <row r="16" customFormat="false" ht="33.75" hidden="false" customHeight="false" outlineLevel="0" collapsed="false">
      <c r="A16" s="49" t="s">
        <v>14</v>
      </c>
      <c r="B16" s="50"/>
      <c r="C16" s="51" t="s">
        <v>29</v>
      </c>
      <c r="D16" s="52" t="s">
        <v>28</v>
      </c>
      <c r="E16" s="50" t="n">
        <v>1</v>
      </c>
      <c r="F16" s="50"/>
      <c r="G16" s="50"/>
      <c r="H16" s="50"/>
      <c r="I16" s="53"/>
      <c r="J16" s="54"/>
    </row>
    <row r="17" customFormat="false" ht="12" hidden="false" customHeight="true" outlineLevel="0" collapsed="false">
      <c r="A17" s="60" t="s">
        <v>30</v>
      </c>
      <c r="B17" s="60"/>
      <c r="C17" s="46" t="s">
        <v>31</v>
      </c>
      <c r="D17" s="47" t="s">
        <v>21</v>
      </c>
      <c r="E17" s="45" t="s">
        <v>21</v>
      </c>
      <c r="F17" s="45" t="s">
        <v>21</v>
      </c>
      <c r="G17" s="45" t="s">
        <v>21</v>
      </c>
      <c r="H17" s="45"/>
      <c r="I17" s="45" t="s">
        <v>21</v>
      </c>
      <c r="J17" s="48" t="s">
        <v>21</v>
      </c>
      <c r="K17" s="12"/>
      <c r="L17" s="12"/>
      <c r="M17" s="12"/>
    </row>
    <row r="18" customFormat="false" ht="61.5" hidden="false" customHeight="true" outlineLevel="0" collapsed="false">
      <c r="A18" s="49" t="s">
        <v>15</v>
      </c>
      <c r="B18" s="50"/>
      <c r="C18" s="51" t="s">
        <v>32</v>
      </c>
      <c r="D18" s="50" t="s">
        <v>33</v>
      </c>
      <c r="E18" s="50" t="n">
        <f aca="false">0.25+1+1.93+1.93</f>
        <v>5.11</v>
      </c>
      <c r="F18" s="50"/>
      <c r="G18" s="50"/>
      <c r="H18" s="50"/>
      <c r="I18" s="53"/>
      <c r="J18" s="54"/>
      <c r="K18" s="12"/>
    </row>
    <row r="19" customFormat="false" ht="60" hidden="false" customHeight="true" outlineLevel="0" collapsed="false">
      <c r="A19" s="49" t="s">
        <v>16</v>
      </c>
      <c r="B19" s="50"/>
      <c r="C19" s="51" t="s">
        <v>34</v>
      </c>
      <c r="D19" s="50" t="s">
        <v>33</v>
      </c>
      <c r="E19" s="50" t="n">
        <f aca="false">0.55+1+0.33+3.25</f>
        <v>5.13</v>
      </c>
      <c r="F19" s="50"/>
      <c r="G19" s="50"/>
      <c r="H19" s="50"/>
      <c r="I19" s="50"/>
      <c r="J19" s="54"/>
    </row>
    <row r="20" customFormat="false" ht="30" hidden="false" customHeight="true" outlineLevel="0" collapsed="false">
      <c r="A20" s="49" t="s">
        <v>17</v>
      </c>
      <c r="B20" s="50"/>
      <c r="C20" s="51" t="s">
        <v>35</v>
      </c>
      <c r="D20" s="50" t="s">
        <v>33</v>
      </c>
      <c r="E20" s="50" t="n">
        <f aca="false">2.2*1.65*1</f>
        <v>3.63</v>
      </c>
      <c r="F20" s="50"/>
      <c r="G20" s="50"/>
      <c r="H20" s="50"/>
      <c r="I20" s="53"/>
      <c r="J20" s="61"/>
    </row>
    <row r="21" customFormat="false" ht="30" hidden="false" customHeight="true" outlineLevel="0" collapsed="false">
      <c r="A21" s="49" t="s">
        <v>18</v>
      </c>
      <c r="B21" s="50"/>
      <c r="C21" s="51" t="s">
        <v>36</v>
      </c>
      <c r="D21" s="50" t="s">
        <v>37</v>
      </c>
      <c r="E21" s="53" t="n">
        <v>56</v>
      </c>
      <c r="F21" s="50"/>
      <c r="G21" s="50"/>
      <c r="H21" s="50"/>
      <c r="I21" s="50"/>
      <c r="J21" s="54"/>
    </row>
    <row r="22" customFormat="false" ht="30" hidden="false" customHeight="true" outlineLevel="0" collapsed="false">
      <c r="A22" s="49" t="s">
        <v>38</v>
      </c>
      <c r="B22" s="50"/>
      <c r="C22" s="51" t="s">
        <v>39</v>
      </c>
      <c r="D22" s="50" t="s">
        <v>37</v>
      </c>
      <c r="E22" s="53" t="n">
        <v>2</v>
      </c>
      <c r="F22" s="50"/>
      <c r="G22" s="50"/>
      <c r="H22" s="50"/>
      <c r="I22" s="50"/>
      <c r="J22" s="54"/>
    </row>
    <row r="23" customFormat="false" ht="33.75" hidden="false" customHeight="false" outlineLevel="0" collapsed="false">
      <c r="A23" s="49" t="s">
        <v>40</v>
      </c>
      <c r="B23" s="50"/>
      <c r="C23" s="51" t="s">
        <v>41</v>
      </c>
      <c r="D23" s="50" t="s">
        <v>33</v>
      </c>
      <c r="E23" s="50" t="n">
        <f aca="false">+E18+E19+E20</f>
        <v>13.87</v>
      </c>
      <c r="F23" s="50"/>
      <c r="G23" s="50"/>
      <c r="H23" s="50"/>
      <c r="I23" s="53"/>
      <c r="J23" s="54"/>
    </row>
    <row r="24" customFormat="false" ht="12" hidden="false" customHeight="true" outlineLevel="0" collapsed="false">
      <c r="A24" s="60" t="s">
        <v>30</v>
      </c>
      <c r="B24" s="60"/>
      <c r="C24" s="46" t="s">
        <v>42</v>
      </c>
      <c r="D24" s="47" t="s">
        <v>21</v>
      </c>
      <c r="E24" s="45" t="s">
        <v>21</v>
      </c>
      <c r="F24" s="45" t="s">
        <v>21</v>
      </c>
      <c r="G24" s="45" t="s">
        <v>21</v>
      </c>
      <c r="H24" s="45"/>
      <c r="I24" s="45" t="s">
        <v>21</v>
      </c>
      <c r="J24" s="48" t="s">
        <v>21</v>
      </c>
      <c r="K24" s="12"/>
      <c r="L24" s="12"/>
      <c r="M24" s="12"/>
    </row>
    <row r="25" customFormat="false" ht="71.45" hidden="false" customHeight="true" outlineLevel="0" collapsed="false">
      <c r="A25" s="49" t="s">
        <v>43</v>
      </c>
      <c r="B25" s="50"/>
      <c r="C25" s="51" t="s">
        <v>44</v>
      </c>
      <c r="D25" s="50" t="s">
        <v>33</v>
      </c>
      <c r="E25" s="53" t="n">
        <f aca="false">16.28+2.72+16.45+2.05</f>
        <v>37.5</v>
      </c>
      <c r="F25" s="50"/>
      <c r="G25" s="50"/>
      <c r="H25" s="50"/>
      <c r="I25" s="53"/>
      <c r="J25" s="54"/>
    </row>
    <row r="26" customFormat="false" ht="57.6" hidden="false" customHeight="true" outlineLevel="0" collapsed="false">
      <c r="A26" s="49" t="s">
        <v>45</v>
      </c>
      <c r="B26" s="50"/>
      <c r="C26" s="51" t="s">
        <v>46</v>
      </c>
      <c r="D26" s="50" t="s">
        <v>33</v>
      </c>
      <c r="E26" s="50" t="n">
        <f aca="false">7.35+13.2</f>
        <v>20.55</v>
      </c>
      <c r="F26" s="50"/>
      <c r="G26" s="50"/>
      <c r="H26" s="50"/>
      <c r="I26" s="53"/>
      <c r="J26" s="54"/>
    </row>
    <row r="27" customFormat="false" ht="57.6" hidden="false" customHeight="true" outlineLevel="0" collapsed="false">
      <c r="A27" s="49" t="s">
        <v>47</v>
      </c>
      <c r="B27" s="50"/>
      <c r="C27" s="51" t="s">
        <v>48</v>
      </c>
      <c r="D27" s="50" t="s">
        <v>49</v>
      </c>
      <c r="E27" s="50" t="n">
        <f aca="false">27.3+44.07</f>
        <v>71.37</v>
      </c>
      <c r="F27" s="50"/>
      <c r="G27" s="50"/>
      <c r="H27" s="50"/>
      <c r="I27" s="53"/>
      <c r="J27" s="54"/>
    </row>
    <row r="28" customFormat="false" ht="68.45" hidden="false" customHeight="true" outlineLevel="0" collapsed="false">
      <c r="A28" s="49" t="s">
        <v>50</v>
      </c>
      <c r="B28" s="50"/>
      <c r="C28" s="51" t="s">
        <v>51</v>
      </c>
      <c r="D28" s="50" t="s">
        <v>33</v>
      </c>
      <c r="E28" s="50" t="n">
        <f aca="false">0.6+1.16</f>
        <v>1.76</v>
      </c>
      <c r="F28" s="50"/>
      <c r="G28" s="50"/>
      <c r="H28" s="50"/>
      <c r="I28" s="53"/>
      <c r="J28" s="54"/>
    </row>
    <row r="29" customFormat="false" ht="49.9" hidden="false" customHeight="true" outlineLevel="0" collapsed="false">
      <c r="A29" s="49" t="s">
        <v>52</v>
      </c>
      <c r="B29" s="50"/>
      <c r="C29" s="51" t="s">
        <v>53</v>
      </c>
      <c r="D29" s="50" t="s">
        <v>49</v>
      </c>
      <c r="E29" s="50" t="n">
        <f aca="false">18.7+3.15</f>
        <v>21.85</v>
      </c>
      <c r="F29" s="50"/>
      <c r="G29" s="50"/>
      <c r="H29" s="50"/>
      <c r="I29" s="53"/>
      <c r="J29" s="54"/>
    </row>
    <row r="30" customFormat="false" ht="55.9" hidden="false" customHeight="true" outlineLevel="0" collapsed="false">
      <c r="A30" s="49" t="s">
        <v>54</v>
      </c>
      <c r="B30" s="50"/>
      <c r="C30" s="51" t="s">
        <v>55</v>
      </c>
      <c r="D30" s="50" t="s">
        <v>33</v>
      </c>
      <c r="E30" s="53" t="n">
        <f aca="false">6.9+0.5</f>
        <v>7.4</v>
      </c>
      <c r="F30" s="50"/>
      <c r="G30" s="50"/>
      <c r="H30" s="50"/>
      <c r="I30" s="53"/>
      <c r="J30" s="54"/>
    </row>
    <row r="31" customFormat="false" ht="45" hidden="false" customHeight="false" outlineLevel="0" collapsed="false">
      <c r="A31" s="49" t="s">
        <v>56</v>
      </c>
      <c r="B31" s="50"/>
      <c r="C31" s="51" t="s">
        <v>57</v>
      </c>
      <c r="D31" s="50" t="s">
        <v>28</v>
      </c>
      <c r="E31" s="62" t="n">
        <v>1</v>
      </c>
      <c r="F31" s="50"/>
      <c r="G31" s="50"/>
      <c r="H31" s="50"/>
      <c r="I31" s="53"/>
      <c r="J31" s="54"/>
    </row>
    <row r="32" customFormat="false" ht="45" hidden="false" customHeight="false" outlineLevel="0" collapsed="false">
      <c r="A32" s="49" t="s">
        <v>58</v>
      </c>
      <c r="B32" s="50"/>
      <c r="C32" s="51" t="s">
        <v>59</v>
      </c>
      <c r="D32" s="50" t="s">
        <v>28</v>
      </c>
      <c r="E32" s="62" t="n">
        <v>2</v>
      </c>
      <c r="F32" s="50"/>
      <c r="G32" s="50"/>
      <c r="H32" s="50"/>
      <c r="I32" s="53"/>
      <c r="J32" s="54"/>
    </row>
    <row r="33" customFormat="false" ht="30" hidden="false" customHeight="true" outlineLevel="0" collapsed="false">
      <c r="A33" s="49" t="s">
        <v>60</v>
      </c>
      <c r="B33" s="50"/>
      <c r="C33" s="51" t="s">
        <v>61</v>
      </c>
      <c r="D33" s="50" t="s">
        <v>62</v>
      </c>
      <c r="E33" s="50" t="n">
        <v>0.15</v>
      </c>
      <c r="F33" s="50"/>
      <c r="G33" s="50"/>
      <c r="H33" s="50"/>
      <c r="I33" s="53"/>
      <c r="J33" s="54"/>
    </row>
    <row r="34" customFormat="false" ht="30" hidden="false" customHeight="true" outlineLevel="0" collapsed="false">
      <c r="A34" s="49" t="s">
        <v>63</v>
      </c>
      <c r="B34" s="50"/>
      <c r="C34" s="51" t="s">
        <v>64</v>
      </c>
      <c r="D34" s="50" t="s">
        <v>33</v>
      </c>
      <c r="E34" s="50" t="n">
        <v>0.55</v>
      </c>
      <c r="F34" s="50"/>
      <c r="G34" s="50"/>
      <c r="H34" s="50"/>
      <c r="I34" s="53"/>
      <c r="J34" s="54"/>
    </row>
    <row r="35" customFormat="false" ht="30" hidden="false" customHeight="true" outlineLevel="0" collapsed="false">
      <c r="A35" s="49" t="s">
        <v>65</v>
      </c>
      <c r="B35" s="50"/>
      <c r="C35" s="51" t="s">
        <v>41</v>
      </c>
      <c r="D35" s="50" t="s">
        <v>33</v>
      </c>
      <c r="E35" s="53" t="n">
        <f aca="false">+E25+E26+E27*0.05+E28+E29*0.035+E30+E34</f>
        <v>72.09325</v>
      </c>
      <c r="F35" s="50"/>
      <c r="G35" s="50"/>
      <c r="H35" s="50"/>
      <c r="I35" s="53"/>
      <c r="J35" s="54"/>
    </row>
    <row r="36" customFormat="false" ht="78" hidden="false" customHeight="true" outlineLevel="0" collapsed="false">
      <c r="A36" s="49" t="s">
        <v>66</v>
      </c>
      <c r="B36" s="50"/>
      <c r="C36" s="51" t="s">
        <v>67</v>
      </c>
      <c r="D36" s="63" t="s">
        <v>68</v>
      </c>
      <c r="E36" s="64" t="n">
        <f aca="false">7.35+13.2+16.45</f>
        <v>37</v>
      </c>
      <c r="F36" s="50"/>
      <c r="G36" s="50"/>
      <c r="H36" s="50"/>
      <c r="I36" s="53"/>
      <c r="J36" s="54"/>
    </row>
    <row r="37" customFormat="false" ht="55.9" hidden="false" customHeight="true" outlineLevel="0" collapsed="false">
      <c r="A37" s="49" t="s">
        <v>69</v>
      </c>
      <c r="B37" s="50"/>
      <c r="C37" s="51" t="s">
        <v>70</v>
      </c>
      <c r="D37" s="50" t="s">
        <v>71</v>
      </c>
      <c r="E37" s="53" t="n">
        <f aca="false">32+54</f>
        <v>86</v>
      </c>
      <c r="F37" s="50"/>
      <c r="G37" s="50"/>
      <c r="H37" s="50"/>
      <c r="I37" s="53"/>
      <c r="J37" s="54"/>
    </row>
    <row r="38" customFormat="false" ht="12.75" hidden="false" customHeight="false" outlineLevel="0" collapsed="false">
      <c r="A38" s="65" t="s">
        <v>72</v>
      </c>
      <c r="B38" s="65"/>
      <c r="C38" s="66" t="s">
        <v>73</v>
      </c>
      <c r="D38" s="45" t="s">
        <v>21</v>
      </c>
      <c r="E38" s="45" t="s">
        <v>21</v>
      </c>
      <c r="F38" s="45" t="s">
        <v>21</v>
      </c>
      <c r="G38" s="45" t="s">
        <v>21</v>
      </c>
      <c r="H38" s="45"/>
      <c r="I38" s="45" t="s">
        <v>21</v>
      </c>
      <c r="J38" s="48" t="s">
        <v>21</v>
      </c>
    </row>
    <row r="39" customFormat="false" ht="12.75" hidden="false" customHeight="false" outlineLevel="0" collapsed="false">
      <c r="A39" s="44"/>
      <c r="B39" s="45" t="s">
        <v>74</v>
      </c>
      <c r="C39" s="46" t="s">
        <v>75</v>
      </c>
      <c r="D39" s="67" t="s">
        <v>21</v>
      </c>
      <c r="E39" s="45" t="s">
        <v>21</v>
      </c>
      <c r="F39" s="68" t="s">
        <v>21</v>
      </c>
      <c r="G39" s="68" t="s">
        <v>21</v>
      </c>
      <c r="H39" s="68"/>
      <c r="I39" s="45" t="s">
        <v>21</v>
      </c>
      <c r="J39" s="48" t="s">
        <v>21</v>
      </c>
    </row>
    <row r="40" customFormat="false" ht="33.75" hidden="false" customHeight="false" outlineLevel="0" collapsed="false">
      <c r="A40" s="49" t="s">
        <v>76</v>
      </c>
      <c r="B40" s="50"/>
      <c r="C40" s="51" t="s">
        <v>77</v>
      </c>
      <c r="D40" s="50" t="s">
        <v>33</v>
      </c>
      <c r="E40" s="69" t="n">
        <f aca="false">264*0.15</f>
        <v>39.6</v>
      </c>
      <c r="F40" s="50" t="n">
        <f aca="false">11944.41+1500</f>
        <v>13444.41</v>
      </c>
      <c r="G40" s="50" t="n">
        <v>10856.03</v>
      </c>
      <c r="H40" s="50"/>
      <c r="I40" s="53"/>
      <c r="J40" s="61"/>
    </row>
    <row r="41" customFormat="false" ht="30" hidden="false" customHeight="true" outlineLevel="0" collapsed="false">
      <c r="A41" s="49" t="s">
        <v>78</v>
      </c>
      <c r="B41" s="50"/>
      <c r="C41" s="51" t="s">
        <v>79</v>
      </c>
      <c r="D41" s="50" t="s">
        <v>49</v>
      </c>
      <c r="E41" s="69" t="n">
        <f aca="false">88*1*2</f>
        <v>176</v>
      </c>
      <c r="F41" s="50"/>
      <c r="G41" s="50"/>
      <c r="H41" s="50"/>
      <c r="I41" s="50"/>
      <c r="J41" s="61"/>
      <c r="K41" s="70"/>
    </row>
    <row r="42" customFormat="false" ht="12.75" hidden="false" customHeight="false" outlineLevel="0" collapsed="false">
      <c r="A42" s="65" t="s">
        <v>80</v>
      </c>
      <c r="B42" s="65"/>
      <c r="C42" s="66" t="s">
        <v>81</v>
      </c>
      <c r="D42" s="45" t="s">
        <v>21</v>
      </c>
      <c r="E42" s="45" t="s">
        <v>21</v>
      </c>
      <c r="F42" s="45" t="s">
        <v>21</v>
      </c>
      <c r="G42" s="45" t="s">
        <v>21</v>
      </c>
      <c r="H42" s="45"/>
      <c r="I42" s="45" t="s">
        <v>21</v>
      </c>
      <c r="J42" s="48" t="s">
        <v>21</v>
      </c>
    </row>
    <row r="43" customFormat="false" ht="12.75" hidden="false" customHeight="false" outlineLevel="0" collapsed="false">
      <c r="A43" s="44"/>
      <c r="B43" s="45" t="s">
        <v>82</v>
      </c>
      <c r="C43" s="46" t="s">
        <v>83</v>
      </c>
      <c r="D43" s="45" t="s">
        <v>21</v>
      </c>
      <c r="E43" s="45" t="s">
        <v>21</v>
      </c>
      <c r="F43" s="68" t="s">
        <v>21</v>
      </c>
      <c r="G43" s="68" t="s">
        <v>21</v>
      </c>
      <c r="H43" s="68"/>
      <c r="I43" s="45" t="s">
        <v>21</v>
      </c>
      <c r="J43" s="48" t="s">
        <v>21</v>
      </c>
    </row>
    <row r="44" customFormat="false" ht="30" hidden="false" customHeight="true" outlineLevel="0" collapsed="false">
      <c r="A44" s="49" t="s">
        <v>84</v>
      </c>
      <c r="B44" s="52"/>
      <c r="C44" s="51" t="s">
        <v>85</v>
      </c>
      <c r="D44" s="50" t="s">
        <v>49</v>
      </c>
      <c r="E44" s="71" t="n">
        <v>264</v>
      </c>
      <c r="F44" s="50" t="n">
        <f aca="false">7165.53+7057.18+800+229.67+(544.8+593)</f>
        <v>16390.18</v>
      </c>
      <c r="G44" s="50" t="n">
        <f aca="false">4577.83+4807.25+219.34</f>
        <v>9604.42</v>
      </c>
      <c r="H44" s="50"/>
      <c r="I44" s="50"/>
      <c r="J44" s="61"/>
      <c r="L44" s="70"/>
      <c r="M44" s="72"/>
    </row>
    <row r="45" customFormat="false" ht="12.75" hidden="false" customHeight="false" outlineLevel="0" collapsed="false">
      <c r="A45" s="44"/>
      <c r="B45" s="45" t="s">
        <v>86</v>
      </c>
      <c r="C45" s="46" t="s">
        <v>87</v>
      </c>
      <c r="D45" s="45" t="s">
        <v>21</v>
      </c>
      <c r="E45" s="45" t="s">
        <v>21</v>
      </c>
      <c r="F45" s="68" t="s">
        <v>21</v>
      </c>
      <c r="G45" s="68" t="s">
        <v>21</v>
      </c>
      <c r="H45" s="68"/>
      <c r="I45" s="45" t="s">
        <v>21</v>
      </c>
      <c r="J45" s="48" t="s">
        <v>21</v>
      </c>
    </row>
    <row r="46" customFormat="false" ht="30" hidden="false" customHeight="true" outlineLevel="0" collapsed="false">
      <c r="A46" s="49" t="s">
        <v>88</v>
      </c>
      <c r="B46" s="52"/>
      <c r="C46" s="51" t="s">
        <v>89</v>
      </c>
      <c r="D46" s="50" t="s">
        <v>49</v>
      </c>
      <c r="E46" s="53" t="n">
        <v>264</v>
      </c>
      <c r="F46" s="50"/>
      <c r="G46" s="50"/>
      <c r="H46" s="50"/>
      <c r="I46" s="50"/>
      <c r="J46" s="61"/>
    </row>
    <row r="47" customFormat="false" ht="30" hidden="false" customHeight="true" outlineLevel="0" collapsed="false">
      <c r="A47" s="49" t="s">
        <v>90</v>
      </c>
      <c r="B47" s="52"/>
      <c r="C47" s="51" t="s">
        <v>91</v>
      </c>
      <c r="D47" s="50" t="s">
        <v>49</v>
      </c>
      <c r="E47" s="53" t="n">
        <v>264</v>
      </c>
      <c r="F47" s="50"/>
      <c r="G47" s="50"/>
      <c r="H47" s="50"/>
      <c r="I47" s="50"/>
      <c r="J47" s="61"/>
    </row>
    <row r="48" customFormat="false" ht="13.15" hidden="false" customHeight="true" outlineLevel="0" collapsed="false">
      <c r="A48" s="65"/>
      <c r="B48" s="65"/>
      <c r="C48" s="73" t="s">
        <v>92</v>
      </c>
      <c r="D48" s="45"/>
      <c r="E48" s="45"/>
      <c r="F48" s="45"/>
      <c r="G48" s="45"/>
      <c r="H48" s="45"/>
      <c r="I48" s="45"/>
      <c r="J48" s="48"/>
    </row>
    <row r="49" customFormat="false" ht="30" hidden="false" customHeight="true" outlineLevel="0" collapsed="false">
      <c r="A49" s="49" t="s">
        <v>93</v>
      </c>
      <c r="B49" s="52"/>
      <c r="C49" s="51" t="s">
        <v>94</v>
      </c>
      <c r="D49" s="50" t="s">
        <v>49</v>
      </c>
      <c r="E49" s="53" t="n">
        <v>1350</v>
      </c>
      <c r="F49" s="50"/>
      <c r="G49" s="50"/>
      <c r="H49" s="50"/>
      <c r="I49" s="50"/>
      <c r="J49" s="61"/>
    </row>
    <row r="50" customFormat="false" ht="30" hidden="false" customHeight="true" outlineLevel="0" collapsed="false">
      <c r="A50" s="49" t="s">
        <v>95</v>
      </c>
      <c r="B50" s="52"/>
      <c r="C50" s="51" t="s">
        <v>96</v>
      </c>
      <c r="D50" s="50" t="s">
        <v>49</v>
      </c>
      <c r="E50" s="53" t="n">
        <v>1350</v>
      </c>
      <c r="F50" s="50"/>
      <c r="G50" s="50"/>
      <c r="H50" s="50"/>
      <c r="I50" s="50"/>
      <c r="J50" s="61"/>
    </row>
    <row r="51" customFormat="false" ht="30" hidden="false" customHeight="true" outlineLevel="0" collapsed="false">
      <c r="A51" s="49" t="s">
        <v>97</v>
      </c>
      <c r="B51" s="52"/>
      <c r="C51" s="51" t="s">
        <v>98</v>
      </c>
      <c r="D51" s="50" t="s">
        <v>49</v>
      </c>
      <c r="E51" s="53" t="n">
        <v>1350</v>
      </c>
      <c r="F51" s="50"/>
      <c r="G51" s="50"/>
      <c r="H51" s="50"/>
      <c r="I51" s="50"/>
      <c r="J51" s="61"/>
    </row>
    <row r="52" customFormat="false" ht="30" hidden="false" customHeight="true" outlineLevel="0" collapsed="false">
      <c r="A52" s="49" t="s">
        <v>99</v>
      </c>
      <c r="B52" s="52"/>
      <c r="C52" s="51" t="s">
        <v>100</v>
      </c>
      <c r="D52" s="50" t="s">
        <v>49</v>
      </c>
      <c r="E52" s="53" t="n">
        <v>1350</v>
      </c>
      <c r="F52" s="50"/>
      <c r="G52" s="50"/>
      <c r="H52" s="50"/>
      <c r="I52" s="50"/>
      <c r="J52" s="61"/>
    </row>
    <row r="53" customFormat="false" ht="30" hidden="false" customHeight="true" outlineLevel="0" collapsed="false">
      <c r="A53" s="49" t="s">
        <v>101</v>
      </c>
      <c r="B53" s="52"/>
      <c r="C53" s="51" t="s">
        <v>102</v>
      </c>
      <c r="D53" s="50" t="s">
        <v>49</v>
      </c>
      <c r="E53" s="53" t="n">
        <v>1350</v>
      </c>
      <c r="F53" s="50"/>
      <c r="G53" s="50"/>
      <c r="H53" s="50"/>
      <c r="I53" s="50"/>
      <c r="J53" s="61"/>
    </row>
    <row r="54" customFormat="false" ht="33.75" hidden="false" customHeight="false" outlineLevel="0" collapsed="false">
      <c r="A54" s="49" t="s">
        <v>103</v>
      </c>
      <c r="B54" s="52"/>
      <c r="C54" s="51" t="s">
        <v>104</v>
      </c>
      <c r="D54" s="50" t="s">
        <v>49</v>
      </c>
      <c r="E54" s="53" t="n">
        <v>1350</v>
      </c>
      <c r="F54" s="50"/>
      <c r="G54" s="50"/>
      <c r="H54" s="50"/>
      <c r="I54" s="50"/>
      <c r="J54" s="61"/>
    </row>
    <row r="55" customFormat="false" ht="30" hidden="false" customHeight="true" outlineLevel="0" collapsed="false">
      <c r="A55" s="49" t="s">
        <v>105</v>
      </c>
      <c r="B55" s="52"/>
      <c r="C55" s="51" t="s">
        <v>106</v>
      </c>
      <c r="D55" s="50" t="s">
        <v>37</v>
      </c>
      <c r="E55" s="53" t="n">
        <f aca="false">27+27+27+27+50+50+35*2+14*2+9*2</f>
        <v>324</v>
      </c>
      <c r="F55" s="50"/>
      <c r="G55" s="50"/>
      <c r="H55" s="50"/>
      <c r="I55" s="50"/>
      <c r="J55" s="61"/>
    </row>
    <row r="56" customFormat="false" ht="30" hidden="false" customHeight="true" outlineLevel="0" collapsed="false">
      <c r="A56" s="49" t="s">
        <v>107</v>
      </c>
      <c r="B56" s="52"/>
      <c r="C56" s="51" t="s">
        <v>108</v>
      </c>
      <c r="D56" s="50" t="s">
        <v>28</v>
      </c>
      <c r="E56" s="62" t="n">
        <v>2</v>
      </c>
      <c r="F56" s="50"/>
      <c r="G56" s="50"/>
      <c r="H56" s="50"/>
      <c r="I56" s="50"/>
      <c r="J56" s="61"/>
    </row>
    <row r="57" customFormat="false" ht="12.75" hidden="false" customHeight="false" outlineLevel="0" collapsed="false">
      <c r="A57" s="65"/>
      <c r="B57" s="65"/>
      <c r="C57" s="74" t="s">
        <v>109</v>
      </c>
      <c r="D57" s="45"/>
      <c r="E57" s="45"/>
      <c r="F57" s="45"/>
      <c r="G57" s="45"/>
      <c r="H57" s="45"/>
      <c r="I57" s="45"/>
      <c r="J57" s="48"/>
    </row>
    <row r="58" customFormat="false" ht="30" hidden="false" customHeight="true" outlineLevel="0" collapsed="false">
      <c r="A58" s="49" t="s">
        <v>110</v>
      </c>
      <c r="B58" s="52"/>
      <c r="C58" s="51" t="s">
        <v>111</v>
      </c>
      <c r="D58" s="50" t="s">
        <v>49</v>
      </c>
      <c r="E58" s="53" t="n">
        <v>1575</v>
      </c>
      <c r="F58" s="50"/>
      <c r="G58" s="50"/>
      <c r="H58" s="50"/>
      <c r="I58" s="50"/>
      <c r="J58" s="61"/>
    </row>
    <row r="59" customFormat="false" ht="30" hidden="false" customHeight="true" outlineLevel="0" collapsed="false">
      <c r="A59" s="49" t="s">
        <v>112</v>
      </c>
      <c r="B59" s="52"/>
      <c r="C59" s="51" t="s">
        <v>113</v>
      </c>
      <c r="D59" s="50" t="s">
        <v>49</v>
      </c>
      <c r="E59" s="53" t="n">
        <v>1575</v>
      </c>
      <c r="F59" s="50"/>
      <c r="G59" s="50"/>
      <c r="H59" s="50"/>
      <c r="I59" s="50"/>
      <c r="J59" s="61"/>
    </row>
    <row r="60" customFormat="false" ht="30" hidden="false" customHeight="true" outlineLevel="0" collapsed="false">
      <c r="A60" s="49" t="s">
        <v>114</v>
      </c>
      <c r="B60" s="52"/>
      <c r="C60" s="51" t="s">
        <v>115</v>
      </c>
      <c r="D60" s="50" t="s">
        <v>49</v>
      </c>
      <c r="E60" s="53" t="n">
        <v>1575</v>
      </c>
      <c r="F60" s="50"/>
      <c r="G60" s="50"/>
      <c r="H60" s="50"/>
      <c r="I60" s="50"/>
      <c r="J60" s="61"/>
    </row>
    <row r="61" customFormat="false" ht="33.75" hidden="false" customHeight="false" outlineLevel="0" collapsed="false">
      <c r="A61" s="49" t="s">
        <v>116</v>
      </c>
      <c r="B61" s="52"/>
      <c r="C61" s="51" t="s">
        <v>117</v>
      </c>
      <c r="D61" s="50" t="s">
        <v>49</v>
      </c>
      <c r="E61" s="53" t="n">
        <v>1575</v>
      </c>
      <c r="F61" s="50"/>
      <c r="G61" s="50"/>
      <c r="H61" s="50"/>
      <c r="I61" s="50"/>
      <c r="J61" s="61"/>
    </row>
    <row r="62" customFormat="false" ht="12.75" hidden="false" customHeight="false" outlineLevel="0" collapsed="false">
      <c r="A62" s="65"/>
      <c r="B62" s="65"/>
      <c r="C62" s="74" t="s">
        <v>118</v>
      </c>
      <c r="D62" s="45"/>
      <c r="E62" s="45"/>
      <c r="F62" s="45"/>
      <c r="G62" s="45"/>
      <c r="H62" s="45"/>
      <c r="I62" s="45"/>
      <c r="J62" s="48"/>
    </row>
    <row r="63" customFormat="false" ht="30" hidden="false" customHeight="true" outlineLevel="0" collapsed="false">
      <c r="A63" s="49" t="s">
        <v>119</v>
      </c>
      <c r="B63" s="52"/>
      <c r="C63" s="51" t="s">
        <v>120</v>
      </c>
      <c r="D63" s="50" t="s">
        <v>37</v>
      </c>
      <c r="E63" s="53" t="n">
        <f aca="false">24*2</f>
        <v>48</v>
      </c>
      <c r="F63" s="50"/>
      <c r="G63" s="50"/>
      <c r="H63" s="50"/>
      <c r="I63" s="50"/>
      <c r="J63" s="61"/>
    </row>
    <row r="64" customFormat="false" ht="26.25" hidden="false" customHeight="true" outlineLevel="0" collapsed="false">
      <c r="A64" s="75" t="s">
        <v>121</v>
      </c>
      <c r="B64" s="75"/>
      <c r="C64" s="75"/>
      <c r="D64" s="75"/>
      <c r="E64" s="75"/>
      <c r="F64" s="75"/>
      <c r="G64" s="75"/>
      <c r="H64" s="75"/>
      <c r="I64" s="75"/>
      <c r="J64" s="76"/>
      <c r="M64" s="70"/>
    </row>
    <row r="67" customFormat="false" ht="12.75" hidden="false" customHeight="false" outlineLevel="0" collapsed="false">
      <c r="K67" s="77"/>
    </row>
    <row r="68" customFormat="false" ht="12.75" hidden="false" customHeight="false" outlineLevel="0" collapsed="false">
      <c r="L68" s="70"/>
    </row>
  </sheetData>
  <mergeCells count="20">
    <mergeCell ref="C3:H3"/>
    <mergeCell ref="A4:J4"/>
    <mergeCell ref="A6:A9"/>
    <mergeCell ref="B6:B9"/>
    <mergeCell ref="C6:C9"/>
    <mergeCell ref="D6:E7"/>
    <mergeCell ref="I6:I8"/>
    <mergeCell ref="J6:J8"/>
    <mergeCell ref="D8:D9"/>
    <mergeCell ref="E8:E9"/>
    <mergeCell ref="A11:B11"/>
    <mergeCell ref="A14:B14"/>
    <mergeCell ref="A17:B17"/>
    <mergeCell ref="A24:B24"/>
    <mergeCell ref="A38:B38"/>
    <mergeCell ref="A42:B42"/>
    <mergeCell ref="A48:B48"/>
    <mergeCell ref="A57:B57"/>
    <mergeCell ref="A62:B62"/>
    <mergeCell ref="A64:I64"/>
  </mergeCells>
  <printOptions headings="false" gridLines="false" gridLinesSet="true" horizontalCentered="false" verticalCentered="false"/>
  <pageMargins left="0.579861111111111" right="0.320138888888889" top="0.509722222222222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3" colorId="64" zoomScale="160" zoomScaleNormal="120" zoomScalePageLayoutView="16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85"/>
    <col collapsed="false" customWidth="true" hidden="false" outlineLevel="0" max="3" min="3" style="3" width="52.14"/>
    <col collapsed="false" customWidth="true" hidden="false" outlineLevel="0" max="4" min="4" style="4" width="6.13"/>
    <col collapsed="false" customWidth="true" hidden="false" outlineLevel="0" max="5" min="5" style="5" width="7.99"/>
    <col collapsed="false" customWidth="true" hidden="true" outlineLevel="0" max="8" min="6" style="6" width="7.99"/>
    <col collapsed="false" customWidth="true" hidden="false" outlineLevel="0" max="9" min="9" style="7" width="7.42"/>
    <col collapsed="false" customWidth="true" hidden="false" outlineLevel="0" max="10" min="10" style="78" width="9.99"/>
    <col collapsed="false" customWidth="true" hidden="false" outlineLevel="0" max="11" min="11" style="9" width="13.28"/>
    <col collapsed="false" customWidth="true" hidden="false" outlineLevel="0" max="12" min="12" style="9" width="13.56"/>
    <col collapsed="false" customWidth="true" hidden="false" outlineLevel="0" max="13" min="13" style="9" width="13.28"/>
    <col collapsed="false" customWidth="false" hidden="false" outlineLevel="0" max="257" min="14" style="9" width="9.14"/>
  </cols>
  <sheetData>
    <row r="1" customFormat="false" ht="12.75" hidden="true" customHeight="true" outlineLevel="0" collapsed="false"/>
    <row r="2" customFormat="false" ht="16.5" hidden="true" customHeight="true" outlineLevel="0" collapsed="false">
      <c r="B2" s="10"/>
      <c r="C2" s="9"/>
      <c r="D2" s="11"/>
      <c r="E2" s="12"/>
      <c r="F2" s="9"/>
      <c r="G2" s="9"/>
      <c r="H2" s="9"/>
      <c r="I2" s="9"/>
      <c r="J2" s="79"/>
    </row>
    <row r="3" customFormat="false" ht="29.25" hidden="false" customHeight="true" outlineLevel="0" collapsed="false">
      <c r="B3" s="14"/>
      <c r="C3" s="15" t="s">
        <v>0</v>
      </c>
      <c r="D3" s="15"/>
      <c r="E3" s="15"/>
      <c r="F3" s="15"/>
      <c r="G3" s="15"/>
      <c r="H3" s="15"/>
      <c r="I3" s="16"/>
      <c r="J3" s="80"/>
    </row>
    <row r="4" customFormat="false" ht="57" hidden="false" customHeight="true" outlineLevel="0" collapsed="false">
      <c r="A4" s="18" t="s">
        <v>122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3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81"/>
    </row>
    <row r="6" customFormat="false" ht="12.75" hidden="false" customHeight="true" outlineLevel="0" collapsed="false">
      <c r="A6" s="20" t="s">
        <v>2</v>
      </c>
      <c r="B6" s="21" t="s">
        <v>3</v>
      </c>
      <c r="C6" s="21" t="s">
        <v>4</v>
      </c>
      <c r="D6" s="22" t="s">
        <v>5</v>
      </c>
      <c r="E6" s="22"/>
      <c r="F6" s="23"/>
      <c r="G6" s="23"/>
      <c r="H6" s="23"/>
      <c r="I6" s="24" t="s">
        <v>6</v>
      </c>
      <c r="J6" s="82" t="s">
        <v>7</v>
      </c>
    </row>
    <row r="7" customFormat="false" ht="12.75" hidden="false" customHeight="false" outlineLevel="0" collapsed="false">
      <c r="A7" s="20"/>
      <c r="B7" s="21"/>
      <c r="C7" s="21"/>
      <c r="D7" s="22"/>
      <c r="E7" s="22"/>
      <c r="F7" s="26"/>
      <c r="G7" s="26" t="s">
        <v>8</v>
      </c>
      <c r="H7" s="26"/>
      <c r="I7" s="24"/>
      <c r="J7" s="82"/>
    </row>
    <row r="8" customFormat="false" ht="12.75" hidden="false" customHeight="false" outlineLevel="0" collapsed="false">
      <c r="A8" s="20"/>
      <c r="B8" s="21"/>
      <c r="C8" s="21"/>
      <c r="D8" s="27" t="s">
        <v>9</v>
      </c>
      <c r="E8" s="83" t="s">
        <v>10</v>
      </c>
      <c r="F8" s="29"/>
      <c r="G8" s="29"/>
      <c r="H8" s="29"/>
      <c r="I8" s="24"/>
      <c r="J8" s="82"/>
    </row>
    <row r="9" customFormat="false" ht="12.75" hidden="false" customHeight="false" outlineLevel="0" collapsed="false">
      <c r="A9" s="20"/>
      <c r="B9" s="21"/>
      <c r="C9" s="21"/>
      <c r="D9" s="27"/>
      <c r="E9" s="83"/>
      <c r="F9" s="29"/>
      <c r="G9" s="29"/>
      <c r="H9" s="29"/>
      <c r="I9" s="30" t="s">
        <v>11</v>
      </c>
      <c r="J9" s="84" t="s">
        <v>11</v>
      </c>
    </row>
    <row r="10" customFormat="false" ht="12.75" hidden="false" customHeight="false" outlineLevel="0" collapsed="false">
      <c r="A10" s="32" t="s">
        <v>12</v>
      </c>
      <c r="B10" s="33" t="s">
        <v>13</v>
      </c>
      <c r="C10" s="34" t="s">
        <v>14</v>
      </c>
      <c r="D10" s="35" t="s">
        <v>15</v>
      </c>
      <c r="E10" s="33" t="s">
        <v>16</v>
      </c>
      <c r="F10" s="33" t="s">
        <v>16</v>
      </c>
      <c r="G10" s="33" t="s">
        <v>16</v>
      </c>
      <c r="H10" s="33"/>
      <c r="I10" s="36" t="s">
        <v>17</v>
      </c>
      <c r="J10" s="85" t="s">
        <v>18</v>
      </c>
    </row>
    <row r="11" customFormat="false" ht="13.15" hidden="false" customHeight="true" outlineLevel="0" collapsed="false">
      <c r="A11" s="45" t="s">
        <v>21</v>
      </c>
      <c r="B11" s="45" t="s">
        <v>21</v>
      </c>
      <c r="C11" s="73" t="s">
        <v>92</v>
      </c>
      <c r="D11" s="45" t="s">
        <v>21</v>
      </c>
      <c r="E11" s="45" t="s">
        <v>21</v>
      </c>
      <c r="F11" s="68" t="s">
        <v>21</v>
      </c>
      <c r="G11" s="68" t="s">
        <v>21</v>
      </c>
      <c r="H11" s="68"/>
      <c r="I11" s="45" t="s">
        <v>21</v>
      </c>
      <c r="J11" s="86" t="n">
        <f aca="false">SUM(J12:J19)</f>
        <v>0</v>
      </c>
    </row>
    <row r="12" customFormat="false" ht="36" hidden="false" customHeight="true" outlineLevel="0" collapsed="false">
      <c r="A12" s="49" t="n">
        <v>1</v>
      </c>
      <c r="B12" s="52"/>
      <c r="C12" s="51" t="s">
        <v>94</v>
      </c>
      <c r="D12" s="50" t="s">
        <v>49</v>
      </c>
      <c r="E12" s="53" t="n">
        <v>1350</v>
      </c>
      <c r="F12" s="50"/>
      <c r="G12" s="50"/>
      <c r="H12" s="50"/>
      <c r="I12" s="50" t="n">
        <v>0</v>
      </c>
      <c r="J12" s="87" t="n">
        <f aca="false">+I12*E12</f>
        <v>0</v>
      </c>
    </row>
    <row r="13" customFormat="false" ht="30" hidden="false" customHeight="true" outlineLevel="0" collapsed="false">
      <c r="A13" s="49" t="n">
        <v>2</v>
      </c>
      <c r="B13" s="52"/>
      <c r="C13" s="51" t="s">
        <v>96</v>
      </c>
      <c r="D13" s="50" t="s">
        <v>49</v>
      </c>
      <c r="E13" s="53" t="n">
        <v>1350</v>
      </c>
      <c r="F13" s="50"/>
      <c r="G13" s="50"/>
      <c r="H13" s="50"/>
      <c r="I13" s="50" t="n">
        <v>0</v>
      </c>
      <c r="J13" s="87" t="n">
        <f aca="false">+I13*E13</f>
        <v>0</v>
      </c>
    </row>
    <row r="14" customFormat="false" ht="30" hidden="false" customHeight="true" outlineLevel="0" collapsed="false">
      <c r="A14" s="49" t="n">
        <v>3</v>
      </c>
      <c r="B14" s="52"/>
      <c r="C14" s="51" t="s">
        <v>98</v>
      </c>
      <c r="D14" s="50" t="s">
        <v>49</v>
      </c>
      <c r="E14" s="53" t="n">
        <v>1350</v>
      </c>
      <c r="F14" s="50"/>
      <c r="G14" s="50"/>
      <c r="H14" s="50"/>
      <c r="I14" s="50" t="n">
        <v>0</v>
      </c>
      <c r="J14" s="87" t="n">
        <f aca="false">+I14*E14</f>
        <v>0</v>
      </c>
    </row>
    <row r="15" customFormat="false" ht="30" hidden="false" customHeight="true" outlineLevel="0" collapsed="false">
      <c r="A15" s="49" t="n">
        <v>4</v>
      </c>
      <c r="B15" s="52"/>
      <c r="C15" s="51" t="s">
        <v>100</v>
      </c>
      <c r="D15" s="50" t="s">
        <v>49</v>
      </c>
      <c r="E15" s="53" t="n">
        <v>1350</v>
      </c>
      <c r="F15" s="50"/>
      <c r="G15" s="50"/>
      <c r="H15" s="50"/>
      <c r="I15" s="50" t="n">
        <v>0</v>
      </c>
      <c r="J15" s="87" t="n">
        <f aca="false">+I15*E15</f>
        <v>0</v>
      </c>
    </row>
    <row r="16" customFormat="false" ht="30" hidden="false" customHeight="true" outlineLevel="0" collapsed="false">
      <c r="A16" s="49" t="n">
        <v>5</v>
      </c>
      <c r="B16" s="52"/>
      <c r="C16" s="51" t="s">
        <v>102</v>
      </c>
      <c r="D16" s="50" t="s">
        <v>49</v>
      </c>
      <c r="E16" s="53" t="n">
        <v>1350</v>
      </c>
      <c r="F16" s="50"/>
      <c r="G16" s="50"/>
      <c r="H16" s="50"/>
      <c r="I16" s="50" t="n">
        <v>0</v>
      </c>
      <c r="J16" s="87" t="n">
        <f aca="false">+I16*E16</f>
        <v>0</v>
      </c>
    </row>
    <row r="17" customFormat="false" ht="33.75" hidden="false" customHeight="false" outlineLevel="0" collapsed="false">
      <c r="A17" s="49" t="n">
        <v>6</v>
      </c>
      <c r="B17" s="52"/>
      <c r="C17" s="51" t="s">
        <v>104</v>
      </c>
      <c r="D17" s="50" t="s">
        <v>123</v>
      </c>
      <c r="E17" s="62" t="n">
        <v>1</v>
      </c>
      <c r="F17" s="50"/>
      <c r="G17" s="50"/>
      <c r="H17" s="50"/>
      <c r="I17" s="53" t="n">
        <v>0</v>
      </c>
      <c r="J17" s="87" t="n">
        <f aca="false">+I17*E17</f>
        <v>0</v>
      </c>
    </row>
    <row r="18" customFormat="false" ht="30" hidden="false" customHeight="true" outlineLevel="0" collapsed="false">
      <c r="A18" s="49" t="n">
        <v>7</v>
      </c>
      <c r="B18" s="52"/>
      <c r="C18" s="51" t="s">
        <v>106</v>
      </c>
      <c r="D18" s="50" t="s">
        <v>37</v>
      </c>
      <c r="E18" s="53" t="n">
        <f aca="false">27+27+27+27+50+50+35*2+14*2+9*2</f>
        <v>324</v>
      </c>
      <c r="F18" s="50"/>
      <c r="G18" s="50"/>
      <c r="H18" s="50"/>
      <c r="I18" s="53" t="n">
        <v>0</v>
      </c>
      <c r="J18" s="87" t="n">
        <v>0</v>
      </c>
    </row>
    <row r="19" customFormat="false" ht="30" hidden="false" customHeight="true" outlineLevel="0" collapsed="false">
      <c r="A19" s="49" t="n">
        <v>8</v>
      </c>
      <c r="B19" s="52"/>
      <c r="C19" s="51" t="s">
        <v>108</v>
      </c>
      <c r="D19" s="50" t="s">
        <v>28</v>
      </c>
      <c r="E19" s="62" t="n">
        <v>2</v>
      </c>
      <c r="F19" s="50"/>
      <c r="G19" s="50"/>
      <c r="H19" s="50"/>
      <c r="I19" s="53" t="n">
        <v>0</v>
      </c>
      <c r="J19" s="87" t="n">
        <f aca="false">+I19*E19</f>
        <v>0</v>
      </c>
    </row>
    <row r="20" customFormat="false" ht="12.75" hidden="false" customHeight="false" outlineLevel="0" collapsed="false">
      <c r="A20" s="45" t="s">
        <v>21</v>
      </c>
      <c r="B20" s="45" t="s">
        <v>21</v>
      </c>
      <c r="C20" s="74" t="s">
        <v>109</v>
      </c>
      <c r="D20" s="45" t="s">
        <v>21</v>
      </c>
      <c r="E20" s="45" t="s">
        <v>21</v>
      </c>
      <c r="F20" s="68" t="s">
        <v>21</v>
      </c>
      <c r="G20" s="68" t="s">
        <v>21</v>
      </c>
      <c r="H20" s="68"/>
      <c r="I20" s="45" t="s">
        <v>21</v>
      </c>
      <c r="J20" s="86" t="n">
        <f aca="false">SUM(J21:J24)</f>
        <v>0</v>
      </c>
    </row>
    <row r="21" customFormat="false" ht="30" hidden="false" customHeight="true" outlineLevel="0" collapsed="false">
      <c r="A21" s="49" t="n">
        <v>9</v>
      </c>
      <c r="B21" s="52"/>
      <c r="C21" s="51" t="s">
        <v>111</v>
      </c>
      <c r="D21" s="50" t="s">
        <v>49</v>
      </c>
      <c r="E21" s="53" t="n">
        <v>1575</v>
      </c>
      <c r="F21" s="50"/>
      <c r="G21" s="50"/>
      <c r="H21" s="50"/>
      <c r="I21" s="50" t="n">
        <v>0</v>
      </c>
      <c r="J21" s="87" t="n">
        <f aca="false">+I21*E21</f>
        <v>0</v>
      </c>
    </row>
    <row r="22" customFormat="false" ht="30" hidden="false" customHeight="true" outlineLevel="0" collapsed="false">
      <c r="A22" s="49" t="n">
        <v>10</v>
      </c>
      <c r="B22" s="52"/>
      <c r="C22" s="51" t="s">
        <v>113</v>
      </c>
      <c r="D22" s="50" t="s">
        <v>49</v>
      </c>
      <c r="E22" s="53" t="n">
        <v>1575</v>
      </c>
      <c r="F22" s="50"/>
      <c r="G22" s="50"/>
      <c r="H22" s="50"/>
      <c r="I22" s="50" t="n">
        <v>0</v>
      </c>
      <c r="J22" s="87" t="n">
        <f aca="false">+I22*E22</f>
        <v>0</v>
      </c>
    </row>
    <row r="23" customFormat="false" ht="30" hidden="false" customHeight="true" outlineLevel="0" collapsed="false">
      <c r="A23" s="49" t="n">
        <v>11</v>
      </c>
      <c r="B23" s="52"/>
      <c r="C23" s="51" t="s">
        <v>115</v>
      </c>
      <c r="D23" s="50" t="s">
        <v>49</v>
      </c>
      <c r="E23" s="53" t="n">
        <v>1575</v>
      </c>
      <c r="F23" s="50"/>
      <c r="G23" s="50"/>
      <c r="H23" s="50"/>
      <c r="I23" s="50" t="n">
        <v>0</v>
      </c>
      <c r="J23" s="87" t="n">
        <f aca="false">+I23*E23</f>
        <v>0</v>
      </c>
    </row>
    <row r="24" customFormat="false" ht="34.5" hidden="false" customHeight="false" outlineLevel="0" collapsed="false">
      <c r="A24" s="49" t="n">
        <v>12</v>
      </c>
      <c r="B24" s="52"/>
      <c r="C24" s="51" t="s">
        <v>117</v>
      </c>
      <c r="D24" s="50" t="s">
        <v>123</v>
      </c>
      <c r="E24" s="62" t="n">
        <v>1</v>
      </c>
      <c r="F24" s="50"/>
      <c r="G24" s="50"/>
      <c r="H24" s="50"/>
      <c r="I24" s="53" t="n">
        <v>0</v>
      </c>
      <c r="J24" s="87" t="n">
        <f aca="false">+I24*E24</f>
        <v>0</v>
      </c>
    </row>
    <row r="25" customFormat="false" ht="26.25" hidden="false" customHeight="true" outlineLevel="0" collapsed="false">
      <c r="A25" s="75" t="s">
        <v>121</v>
      </c>
      <c r="B25" s="75"/>
      <c r="C25" s="75"/>
      <c r="D25" s="75"/>
      <c r="E25" s="75"/>
      <c r="F25" s="75"/>
      <c r="G25" s="75"/>
      <c r="H25" s="75"/>
      <c r="I25" s="75"/>
      <c r="J25" s="88"/>
      <c r="M25" s="70"/>
    </row>
    <row r="26" customFormat="false" ht="12.75" hidden="false" customHeight="false" outlineLevel="0" collapsed="false">
      <c r="J26" s="89"/>
    </row>
    <row r="28" customFormat="false" ht="12.75" hidden="false" customHeight="false" outlineLevel="0" collapsed="false">
      <c r="K28" s="77"/>
    </row>
    <row r="29" customFormat="false" ht="12.75" hidden="false" customHeight="false" outlineLevel="0" collapsed="false">
      <c r="L29" s="70"/>
    </row>
  </sheetData>
  <mergeCells count="11">
    <mergeCell ref="C3:H3"/>
    <mergeCell ref="A4:J4"/>
    <mergeCell ref="A6:A9"/>
    <mergeCell ref="B6:B9"/>
    <mergeCell ref="C6:C9"/>
    <mergeCell ref="D6:E7"/>
    <mergeCell ref="I6:I8"/>
    <mergeCell ref="J6:J8"/>
    <mergeCell ref="D8:D9"/>
    <mergeCell ref="E8:E9"/>
    <mergeCell ref="A25:I25"/>
  </mergeCells>
  <printOptions headings="false" gridLines="false" gridLinesSet="true" horizontalCentered="false" verticalCentered="false"/>
  <pageMargins left="0.579861111111111" right="0.320138888888889" top="0.509722222222222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1" activeCellId="0" sqref="E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90" width="10.71"/>
    <col collapsed="false" customWidth="true" hidden="false" outlineLevel="0" max="3" min="3" style="3" width="50.99"/>
    <col collapsed="false" customWidth="true" hidden="false" outlineLevel="0" max="4" min="4" style="91" width="6.13"/>
    <col collapsed="false" customWidth="true" hidden="false" outlineLevel="0" max="5" min="5" style="6" width="7.99"/>
    <col collapsed="false" customWidth="true" hidden="true" outlineLevel="0" max="6" min="6" style="92" width="7.99"/>
    <col collapsed="false" customWidth="true" hidden="true" outlineLevel="0" max="7" min="7" style="93" width="7.99"/>
    <col collapsed="false" customWidth="true" hidden="true" outlineLevel="0" max="8" min="8" style="94" width="7.99"/>
    <col collapsed="false" customWidth="true" hidden="false" outlineLevel="0" max="9" min="9" style="91" width="10.71"/>
    <col collapsed="false" customWidth="true" hidden="false" outlineLevel="0" max="10" min="10" style="95" width="7.56"/>
  </cols>
  <sheetData>
    <row r="2" customFormat="false" ht="16.5" hidden="false" customHeight="false" outlineLevel="0" collapsed="false">
      <c r="B2" s="14"/>
      <c r="C2" s="0"/>
      <c r="D2" s="0"/>
      <c r="E2" s="0"/>
      <c r="F2" s="0"/>
      <c r="G2" s="0"/>
      <c r="H2" s="0"/>
      <c r="I2" s="0"/>
      <c r="J2" s="0"/>
    </row>
    <row r="3" customFormat="false" ht="16.5" hidden="false" customHeight="false" outlineLevel="0" collapsed="false">
      <c r="B3" s="10"/>
      <c r="C3" s="10"/>
    </row>
    <row r="4" customFormat="false" ht="20.25" hidden="false" customHeight="true" outlineLevel="0" collapsed="false">
      <c r="A4" s="15" t="s">
        <v>124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.5" hidden="false" customHeight="true" outlineLevel="0" collapsed="false">
      <c r="A5" s="96" t="s">
        <v>125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6.5" hidden="false" customHeight="true" outlineLevel="0" collapsed="false">
      <c r="A6" s="97" t="s">
        <v>126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6.5" hidden="false" customHeight="true" outlineLevel="0" collapsed="false">
      <c r="A7" s="97" t="s">
        <v>127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A8" s="98" t="s">
        <v>128</v>
      </c>
      <c r="B8" s="98"/>
      <c r="C8" s="98"/>
      <c r="D8" s="98"/>
      <c r="E8" s="98"/>
      <c r="F8" s="98"/>
      <c r="G8" s="98"/>
      <c r="H8" s="98"/>
      <c r="I8" s="98"/>
      <c r="J8" s="98"/>
    </row>
    <row r="9" customFormat="false" ht="16.5" hidden="false" customHeight="false" outlineLevel="0" collapsed="false">
      <c r="C9" s="99"/>
    </row>
    <row r="10" customFormat="false" ht="12.75" hidden="false" customHeight="true" outlineLevel="0" collapsed="false">
      <c r="A10" s="100" t="s">
        <v>2</v>
      </c>
      <c r="B10" s="101" t="s">
        <v>3</v>
      </c>
      <c r="C10" s="21" t="s">
        <v>4</v>
      </c>
      <c r="D10" s="102" t="s">
        <v>5</v>
      </c>
      <c r="E10" s="102"/>
      <c r="F10" s="103"/>
      <c r="G10" s="104"/>
      <c r="H10" s="105"/>
      <c r="I10" s="106" t="s">
        <v>129</v>
      </c>
      <c r="J10" s="107" t="s">
        <v>7</v>
      </c>
    </row>
    <row r="11" customFormat="false" ht="12.75" hidden="false" customHeight="false" outlineLevel="0" collapsed="false">
      <c r="A11" s="100"/>
      <c r="B11" s="101"/>
      <c r="C11" s="21"/>
      <c r="D11" s="102"/>
      <c r="E11" s="102"/>
      <c r="F11" s="108"/>
      <c r="G11" s="109" t="s">
        <v>8</v>
      </c>
      <c r="H11" s="110"/>
      <c r="I11" s="106"/>
      <c r="J11" s="107"/>
    </row>
    <row r="12" customFormat="false" ht="12.75" hidden="false" customHeight="false" outlineLevel="0" collapsed="false">
      <c r="A12" s="100"/>
      <c r="B12" s="101"/>
      <c r="C12" s="21"/>
      <c r="D12" s="111" t="s">
        <v>9</v>
      </c>
      <c r="E12" s="111" t="s">
        <v>10</v>
      </c>
      <c r="F12" s="112"/>
      <c r="G12" s="113"/>
      <c r="H12" s="114"/>
      <c r="I12" s="106"/>
      <c r="J12" s="107"/>
    </row>
    <row r="13" customFormat="false" ht="12.75" hidden="false" customHeight="false" outlineLevel="0" collapsed="false">
      <c r="A13" s="100"/>
      <c r="B13" s="101"/>
      <c r="C13" s="21"/>
      <c r="D13" s="111"/>
      <c r="E13" s="111"/>
      <c r="F13" s="112"/>
      <c r="G13" s="113"/>
      <c r="H13" s="114"/>
      <c r="I13" s="115" t="s">
        <v>130</v>
      </c>
      <c r="J13" s="116" t="s">
        <v>11</v>
      </c>
    </row>
    <row r="14" customFormat="false" ht="12.75" hidden="false" customHeight="false" outlineLevel="0" collapsed="false">
      <c r="A14" s="117" t="s">
        <v>12</v>
      </c>
      <c r="B14" s="118" t="s">
        <v>13</v>
      </c>
      <c r="C14" s="34" t="s">
        <v>14</v>
      </c>
      <c r="D14" s="119" t="s">
        <v>15</v>
      </c>
      <c r="E14" s="120" t="s">
        <v>16</v>
      </c>
      <c r="F14" s="121" t="s">
        <v>16</v>
      </c>
      <c r="G14" s="122" t="s">
        <v>16</v>
      </c>
      <c r="H14" s="123"/>
      <c r="I14" s="124" t="s">
        <v>17</v>
      </c>
      <c r="J14" s="125" t="s">
        <v>18</v>
      </c>
    </row>
    <row r="15" customFormat="false" ht="15" hidden="false" customHeight="false" outlineLevel="0" collapsed="false">
      <c r="A15" s="126"/>
      <c r="B15" s="127" t="s">
        <v>19</v>
      </c>
      <c r="C15" s="39" t="s">
        <v>20</v>
      </c>
      <c r="D15" s="128" t="s">
        <v>21</v>
      </c>
      <c r="E15" s="129" t="s">
        <v>21</v>
      </c>
      <c r="F15" s="130" t="s">
        <v>21</v>
      </c>
      <c r="G15" s="131" t="s">
        <v>21</v>
      </c>
      <c r="H15" s="132"/>
      <c r="I15" s="133" t="s">
        <v>21</v>
      </c>
      <c r="J15" s="134" t="s">
        <v>21</v>
      </c>
    </row>
    <row r="16" customFormat="false" ht="12.75" hidden="false" customHeight="false" outlineLevel="0" collapsed="false">
      <c r="A16" s="135"/>
      <c r="B16" s="136" t="s">
        <v>22</v>
      </c>
      <c r="C16" s="46" t="s">
        <v>23</v>
      </c>
      <c r="D16" s="137" t="s">
        <v>21</v>
      </c>
      <c r="E16" s="138" t="s">
        <v>21</v>
      </c>
      <c r="F16" s="139" t="s">
        <v>21</v>
      </c>
      <c r="G16" s="140" t="s">
        <v>21</v>
      </c>
      <c r="H16" s="141"/>
      <c r="I16" s="58" t="s">
        <v>21</v>
      </c>
      <c r="J16" s="59" t="s">
        <v>21</v>
      </c>
    </row>
    <row r="17" customFormat="false" ht="22.5" hidden="false" customHeight="false" outlineLevel="0" collapsed="false">
      <c r="A17" s="142" t="s">
        <v>12</v>
      </c>
      <c r="B17" s="143"/>
      <c r="C17" s="51" t="s">
        <v>131</v>
      </c>
      <c r="D17" s="63" t="s">
        <v>25</v>
      </c>
      <c r="E17" s="144" t="n">
        <f aca="false">(23652-22039)/1000</f>
        <v>1.613</v>
      </c>
      <c r="F17" s="145" t="n">
        <f aca="false">5.525-2.506</f>
        <v>3.019</v>
      </c>
      <c r="G17" s="146" t="n">
        <f aca="false">7.855-5.525</f>
        <v>2.33</v>
      </c>
      <c r="H17" s="147" t="n">
        <f aca="false">G17+F17+E17</f>
        <v>6.962</v>
      </c>
      <c r="I17" s="53"/>
      <c r="J17" s="87"/>
    </row>
    <row r="18" customFormat="false" ht="12.75" hidden="false" customHeight="false" outlineLevel="0" collapsed="false">
      <c r="A18" s="142" t="s">
        <v>13</v>
      </c>
      <c r="B18" s="143"/>
      <c r="C18" s="51" t="s">
        <v>132</v>
      </c>
      <c r="D18" s="63" t="s">
        <v>123</v>
      </c>
      <c r="E18" s="148" t="n">
        <v>1</v>
      </c>
      <c r="F18" s="149" t="n">
        <v>1</v>
      </c>
      <c r="G18" s="150" t="n">
        <v>1</v>
      </c>
      <c r="H18" s="151" t="n">
        <v>1</v>
      </c>
      <c r="I18" s="152"/>
      <c r="J18" s="87"/>
    </row>
    <row r="19" customFormat="false" ht="22.5" hidden="false" customHeight="false" outlineLevel="0" collapsed="false">
      <c r="A19" s="142" t="s">
        <v>14</v>
      </c>
      <c r="B19" s="153"/>
      <c r="C19" s="51" t="s">
        <v>133</v>
      </c>
      <c r="D19" s="63" t="s">
        <v>28</v>
      </c>
      <c r="E19" s="148" t="n">
        <f aca="false">1+1+1+1+1+1+1+1+1+1+1+1+1+1+1+1+1+1+1</f>
        <v>19</v>
      </c>
      <c r="F19" s="149" t="n">
        <v>9</v>
      </c>
      <c r="G19" s="150" t="n">
        <v>8</v>
      </c>
      <c r="H19" s="151"/>
      <c r="I19" s="152"/>
      <c r="J19" s="87"/>
    </row>
    <row r="20" customFormat="false" ht="12.75" hidden="false" customHeight="false" outlineLevel="0" collapsed="false">
      <c r="A20" s="135"/>
      <c r="B20" s="136" t="s">
        <v>134</v>
      </c>
      <c r="C20" s="46" t="s">
        <v>135</v>
      </c>
      <c r="D20" s="137" t="s">
        <v>21</v>
      </c>
      <c r="E20" s="138" t="s">
        <v>21</v>
      </c>
      <c r="F20" s="139" t="s">
        <v>21</v>
      </c>
      <c r="G20" s="140" t="s">
        <v>21</v>
      </c>
      <c r="H20" s="141"/>
      <c r="I20" s="154" t="s">
        <v>21</v>
      </c>
      <c r="J20" s="59" t="s">
        <v>21</v>
      </c>
    </row>
    <row r="21" customFormat="false" ht="22.5" hidden="false" customHeight="false" outlineLevel="0" collapsed="false">
      <c r="A21" s="155" t="s">
        <v>15</v>
      </c>
      <c r="B21" s="143"/>
      <c r="C21" s="156" t="s">
        <v>136</v>
      </c>
      <c r="D21" s="63" t="s">
        <v>28</v>
      </c>
      <c r="E21" s="157" t="n">
        <f aca="false">1+2+3</f>
        <v>6</v>
      </c>
      <c r="F21" s="149" t="n">
        <f aca="false">2+2+4</f>
        <v>8</v>
      </c>
      <c r="G21" s="150" t="n">
        <f aca="false">3+3+1+7</f>
        <v>14</v>
      </c>
      <c r="H21" s="151"/>
      <c r="I21" s="152"/>
      <c r="J21" s="87"/>
    </row>
    <row r="22" customFormat="false" ht="22.5" hidden="false" customHeight="false" outlineLevel="0" collapsed="false">
      <c r="A22" s="142" t="s">
        <v>16</v>
      </c>
      <c r="B22" s="153"/>
      <c r="C22" s="156" t="s">
        <v>137</v>
      </c>
      <c r="D22" s="63" t="s">
        <v>28</v>
      </c>
      <c r="E22" s="157" t="n">
        <f aca="false">1+1</f>
        <v>2</v>
      </c>
      <c r="F22" s="149" t="n">
        <f aca="false">1+1</f>
        <v>2</v>
      </c>
      <c r="G22" s="150" t="n">
        <v>7</v>
      </c>
      <c r="H22" s="151"/>
      <c r="I22" s="53"/>
      <c r="J22" s="87"/>
    </row>
    <row r="23" customFormat="false" ht="22.5" hidden="false" customHeight="false" outlineLevel="0" collapsed="false">
      <c r="A23" s="142" t="s">
        <v>17</v>
      </c>
      <c r="B23" s="153"/>
      <c r="C23" s="156" t="s">
        <v>138</v>
      </c>
      <c r="D23" s="63" t="s">
        <v>28</v>
      </c>
      <c r="E23" s="157" t="n">
        <f aca="false">14+1</f>
        <v>15</v>
      </c>
      <c r="F23" s="149" t="n">
        <f aca="false">1+3</f>
        <v>4</v>
      </c>
      <c r="G23" s="150" t="n">
        <v>2</v>
      </c>
      <c r="H23" s="151"/>
      <c r="I23" s="53"/>
      <c r="J23" s="87"/>
    </row>
    <row r="24" customFormat="false" ht="22.5" hidden="false" customHeight="false" outlineLevel="0" collapsed="false">
      <c r="A24" s="142" t="s">
        <v>18</v>
      </c>
      <c r="B24" s="153"/>
      <c r="C24" s="156" t="s">
        <v>139</v>
      </c>
      <c r="D24" s="63" t="s">
        <v>28</v>
      </c>
      <c r="E24" s="157" t="n">
        <f aca="false">16+6</f>
        <v>22</v>
      </c>
      <c r="F24" s="149" t="n">
        <f aca="false">6+13+2+1</f>
        <v>22</v>
      </c>
      <c r="G24" s="150" t="n">
        <f aca="false">2+6</f>
        <v>8</v>
      </c>
      <c r="H24" s="151"/>
      <c r="I24" s="53"/>
      <c r="J24" s="87"/>
    </row>
    <row r="25" customFormat="false" ht="22.5" hidden="false" customHeight="false" outlineLevel="0" collapsed="false">
      <c r="A25" s="142" t="s">
        <v>38</v>
      </c>
      <c r="B25" s="153"/>
      <c r="C25" s="156" t="s">
        <v>140</v>
      </c>
      <c r="D25" s="63" t="s">
        <v>28</v>
      </c>
      <c r="E25" s="157" t="n">
        <f aca="false">4+1+1+7+1+2</f>
        <v>16</v>
      </c>
      <c r="F25" s="149" t="n">
        <f aca="false">7+1+22+2</f>
        <v>32</v>
      </c>
      <c r="G25" s="150" t="n">
        <f aca="false">11+1+5+2</f>
        <v>19</v>
      </c>
      <c r="H25" s="151"/>
      <c r="I25" s="53"/>
      <c r="J25" s="87"/>
    </row>
    <row r="26" customFormat="false" ht="22.5" hidden="false" customHeight="false" outlineLevel="0" collapsed="false">
      <c r="A26" s="142" t="s">
        <v>40</v>
      </c>
      <c r="B26" s="153"/>
      <c r="C26" s="156" t="s">
        <v>141</v>
      </c>
      <c r="D26" s="63" t="s">
        <v>28</v>
      </c>
      <c r="E26" s="157" t="n">
        <f aca="false">4+3+1</f>
        <v>8</v>
      </c>
      <c r="F26" s="149" t="n">
        <f aca="false">3+1+6</f>
        <v>10</v>
      </c>
      <c r="G26" s="150" t="n">
        <f aca="false">15+1+19</f>
        <v>35</v>
      </c>
      <c r="H26" s="151"/>
      <c r="I26" s="53"/>
      <c r="J26" s="87"/>
    </row>
    <row r="27" customFormat="false" ht="22.5" hidden="false" customHeight="false" outlineLevel="0" collapsed="false">
      <c r="A27" s="142" t="s">
        <v>43</v>
      </c>
      <c r="B27" s="153"/>
      <c r="C27" s="156" t="s">
        <v>142</v>
      </c>
      <c r="D27" s="63" t="s">
        <v>28</v>
      </c>
      <c r="E27" s="157" t="n">
        <f aca="false">5+21</f>
        <v>26</v>
      </c>
      <c r="F27" s="149" t="n">
        <f aca="false">21+4</f>
        <v>25</v>
      </c>
      <c r="G27" s="150" t="n">
        <f aca="false">8+13</f>
        <v>21</v>
      </c>
      <c r="H27" s="151"/>
      <c r="I27" s="53"/>
      <c r="J27" s="87"/>
    </row>
    <row r="28" customFormat="false" ht="22.5" hidden="false" customHeight="false" outlineLevel="0" collapsed="false">
      <c r="A28" s="142" t="s">
        <v>45</v>
      </c>
      <c r="B28" s="153"/>
      <c r="C28" s="156" t="s">
        <v>143</v>
      </c>
      <c r="D28" s="63" t="s">
        <v>28</v>
      </c>
      <c r="E28" s="157" t="n">
        <f aca="false">5+3+7+7+2+1</f>
        <v>25</v>
      </c>
      <c r="F28" s="149" t="n">
        <f aca="false">7+7+1+1+2+2+1</f>
        <v>21</v>
      </c>
      <c r="G28" s="150" t="n">
        <f aca="false">5+1+2+4+3+2+1</f>
        <v>18</v>
      </c>
      <c r="H28" s="151"/>
      <c r="I28" s="53"/>
      <c r="J28" s="87"/>
    </row>
    <row r="29" customFormat="false" ht="22.5" hidden="false" customHeight="false" outlineLevel="0" collapsed="false">
      <c r="A29" s="142" t="s">
        <v>47</v>
      </c>
      <c r="B29" s="153"/>
      <c r="C29" s="156" t="s">
        <v>144</v>
      </c>
      <c r="D29" s="63" t="s">
        <v>28</v>
      </c>
      <c r="E29" s="157" t="n">
        <v>4</v>
      </c>
      <c r="F29" s="149" t="n">
        <v>1</v>
      </c>
      <c r="G29" s="150" t="n">
        <v>1</v>
      </c>
      <c r="H29" s="151"/>
      <c r="I29" s="53"/>
      <c r="J29" s="87"/>
    </row>
    <row r="30" customFormat="false" ht="22.5" hidden="false" customHeight="false" outlineLevel="0" collapsed="false">
      <c r="A30" s="142"/>
      <c r="B30" s="153"/>
      <c r="C30" s="51" t="s">
        <v>145</v>
      </c>
      <c r="D30" s="63" t="s">
        <v>28</v>
      </c>
      <c r="E30" s="157"/>
      <c r="F30" s="149"/>
      <c r="G30" s="150"/>
      <c r="H30" s="151"/>
      <c r="I30" s="53"/>
      <c r="J30" s="87"/>
    </row>
    <row r="31" customFormat="false" ht="22.5" hidden="false" customHeight="false" outlineLevel="0" collapsed="false">
      <c r="A31" s="142" t="s">
        <v>50</v>
      </c>
      <c r="B31" s="153"/>
      <c r="C31" s="51" t="s">
        <v>146</v>
      </c>
      <c r="D31" s="63" t="s">
        <v>28</v>
      </c>
      <c r="E31" s="157" t="n">
        <f aca="false">12</f>
        <v>12</v>
      </c>
      <c r="F31" s="149" t="n">
        <v>12</v>
      </c>
      <c r="G31" s="150" t="n">
        <v>3</v>
      </c>
      <c r="H31" s="151"/>
      <c r="I31" s="53"/>
      <c r="J31" s="87"/>
    </row>
    <row r="32" customFormat="false" ht="22.5" hidden="false" customHeight="false" outlineLevel="0" collapsed="false">
      <c r="A32" s="142" t="s">
        <v>52</v>
      </c>
      <c r="B32" s="153"/>
      <c r="C32" s="51" t="s">
        <v>147</v>
      </c>
      <c r="D32" s="63" t="s">
        <v>28</v>
      </c>
      <c r="E32" s="157" t="n">
        <v>5</v>
      </c>
      <c r="F32" s="149" t="n">
        <v>3</v>
      </c>
      <c r="G32" s="150" t="n">
        <v>1</v>
      </c>
      <c r="H32" s="151"/>
      <c r="I32" s="53"/>
      <c r="J32" s="87"/>
    </row>
    <row r="33" customFormat="false" ht="22.5" hidden="false" customHeight="false" outlineLevel="0" collapsed="false">
      <c r="A33" s="142"/>
      <c r="B33" s="153"/>
      <c r="C33" s="51" t="s">
        <v>148</v>
      </c>
      <c r="D33" s="63" t="s">
        <v>28</v>
      </c>
      <c r="E33" s="157"/>
      <c r="F33" s="149"/>
      <c r="G33" s="150"/>
      <c r="H33" s="151"/>
      <c r="I33" s="53"/>
      <c r="J33" s="87"/>
    </row>
    <row r="34" customFormat="false" ht="22.5" hidden="false" customHeight="false" outlineLevel="0" collapsed="false">
      <c r="A34" s="142"/>
      <c r="B34" s="153"/>
      <c r="C34" s="51" t="s">
        <v>149</v>
      </c>
      <c r="D34" s="63" t="s">
        <v>28</v>
      </c>
      <c r="E34" s="157"/>
      <c r="F34" s="149"/>
      <c r="G34" s="150"/>
      <c r="H34" s="151"/>
      <c r="I34" s="53"/>
      <c r="J34" s="87"/>
    </row>
    <row r="35" customFormat="false" ht="22.5" hidden="false" customHeight="false" outlineLevel="0" collapsed="false">
      <c r="A35" s="142"/>
      <c r="B35" s="153"/>
      <c r="C35" s="51" t="s">
        <v>150</v>
      </c>
      <c r="D35" s="63" t="s">
        <v>28</v>
      </c>
      <c r="E35" s="157"/>
      <c r="F35" s="149"/>
      <c r="G35" s="150"/>
      <c r="H35" s="151"/>
      <c r="I35" s="53"/>
      <c r="J35" s="87"/>
    </row>
    <row r="36" customFormat="false" ht="22.5" hidden="false" customHeight="false" outlineLevel="0" collapsed="false">
      <c r="A36" s="142"/>
      <c r="B36" s="153"/>
      <c r="C36" s="51" t="s">
        <v>151</v>
      </c>
      <c r="D36" s="63" t="s">
        <v>28</v>
      </c>
      <c r="E36" s="157"/>
      <c r="F36" s="149"/>
      <c r="G36" s="150"/>
      <c r="H36" s="151"/>
      <c r="I36" s="53"/>
      <c r="J36" s="87"/>
    </row>
    <row r="37" customFormat="false" ht="22.5" hidden="false" customHeight="false" outlineLevel="0" collapsed="false">
      <c r="A37" s="142" t="s">
        <v>54</v>
      </c>
      <c r="B37" s="153"/>
      <c r="C37" s="158" t="s">
        <v>152</v>
      </c>
      <c r="D37" s="63" t="s">
        <v>153</v>
      </c>
      <c r="E37" s="159" t="n">
        <v>0.15</v>
      </c>
      <c r="F37" s="149"/>
      <c r="G37" s="150"/>
      <c r="H37" s="151"/>
      <c r="I37" s="53"/>
      <c r="J37" s="87"/>
    </row>
    <row r="38" customFormat="false" ht="22.5" hidden="false" customHeight="false" outlineLevel="0" collapsed="false">
      <c r="A38" s="142" t="s">
        <v>56</v>
      </c>
      <c r="B38" s="153"/>
      <c r="C38" s="158" t="s">
        <v>154</v>
      </c>
      <c r="D38" s="63" t="s">
        <v>153</v>
      </c>
      <c r="E38" s="159" t="n">
        <f aca="false">(200*2*8)/(100*100)</f>
        <v>0.32</v>
      </c>
      <c r="F38" s="159" t="n">
        <f aca="false">(350*2*8)/(100*100)</f>
        <v>0.56</v>
      </c>
      <c r="G38" s="159" t="n">
        <f aca="false">(300*2*7)/(100*100)</f>
        <v>0.42</v>
      </c>
      <c r="H38" s="160"/>
      <c r="I38" s="53"/>
      <c r="J38" s="87"/>
    </row>
    <row r="39" customFormat="false" ht="12.75" hidden="false" customHeight="false" outlineLevel="0" collapsed="false">
      <c r="A39" s="135"/>
      <c r="B39" s="136" t="s">
        <v>155</v>
      </c>
      <c r="C39" s="46" t="s">
        <v>156</v>
      </c>
      <c r="D39" s="137" t="s">
        <v>21</v>
      </c>
      <c r="E39" s="154" t="s">
        <v>21</v>
      </c>
      <c r="F39" s="161" t="s">
        <v>21</v>
      </c>
      <c r="G39" s="162" t="s">
        <v>21</v>
      </c>
      <c r="H39" s="163"/>
      <c r="I39" s="58" t="s">
        <v>21</v>
      </c>
      <c r="J39" s="59" t="s">
        <v>21</v>
      </c>
    </row>
    <row r="40" customFormat="false" ht="12.75" hidden="false" customHeight="false" outlineLevel="0" collapsed="false">
      <c r="A40" s="142" t="s">
        <v>58</v>
      </c>
      <c r="B40" s="153"/>
      <c r="C40" s="51" t="s">
        <v>157</v>
      </c>
      <c r="D40" s="155" t="s">
        <v>158</v>
      </c>
      <c r="E40" s="64"/>
      <c r="F40" s="164"/>
      <c r="G40" s="165"/>
      <c r="H40" s="160"/>
      <c r="I40" s="166"/>
      <c r="J40" s="87"/>
    </row>
    <row r="41" customFormat="false" ht="12.75" hidden="false" customHeight="false" outlineLevel="0" collapsed="false">
      <c r="A41" s="142" t="s">
        <v>60</v>
      </c>
      <c r="B41" s="153"/>
      <c r="C41" s="51" t="s">
        <v>159</v>
      </c>
      <c r="D41" s="155" t="s">
        <v>158</v>
      </c>
      <c r="E41" s="64"/>
      <c r="F41" s="164"/>
      <c r="G41" s="165"/>
      <c r="H41" s="160"/>
      <c r="I41" s="166"/>
      <c r="J41" s="87"/>
    </row>
    <row r="42" customFormat="false" ht="213.75" hidden="false" customHeight="false" outlineLevel="0" collapsed="false">
      <c r="A42" s="142" t="s">
        <v>15</v>
      </c>
      <c r="B42" s="153"/>
      <c r="C42" s="51" t="s">
        <v>160</v>
      </c>
      <c r="D42" s="155" t="s">
        <v>158</v>
      </c>
      <c r="E42" s="64" t="n">
        <f aca="false">(4.45+17.2+55.8+12.3+54.4+16.2+76.3+176.3+110.5)+(57.1+51.4+130.81+99.2+13.47+42.8+126.5+86.65)</f>
        <v>1131.38</v>
      </c>
      <c r="F42" s="164"/>
      <c r="G42" s="165"/>
      <c r="H42" s="160"/>
      <c r="I42" s="166"/>
      <c r="J42" s="87"/>
    </row>
    <row r="43" customFormat="false" ht="12.75" hidden="false" customHeight="false" outlineLevel="0" collapsed="false">
      <c r="A43" s="142"/>
      <c r="B43" s="153"/>
      <c r="C43" s="51" t="s">
        <v>161</v>
      </c>
      <c r="D43" s="155" t="s">
        <v>158</v>
      </c>
      <c r="E43" s="64"/>
      <c r="F43" s="164"/>
      <c r="G43" s="165"/>
      <c r="H43" s="160"/>
      <c r="I43" s="166"/>
      <c r="J43" s="87"/>
    </row>
    <row r="44" customFormat="false" ht="12.75" hidden="false" customHeight="false" outlineLevel="0" collapsed="false">
      <c r="A44" s="142"/>
      <c r="B44" s="153"/>
      <c r="C44" s="51" t="s">
        <v>162</v>
      </c>
      <c r="D44" s="155" t="s">
        <v>158</v>
      </c>
      <c r="E44" s="64"/>
      <c r="F44" s="164"/>
      <c r="G44" s="165"/>
      <c r="H44" s="160"/>
      <c r="I44" s="166"/>
      <c r="J44" s="87"/>
    </row>
    <row r="45" customFormat="false" ht="12.75" hidden="false" customHeight="false" outlineLevel="0" collapsed="false">
      <c r="A45" s="142"/>
      <c r="B45" s="153"/>
      <c r="C45" s="51" t="s">
        <v>163</v>
      </c>
      <c r="D45" s="155" t="s">
        <v>158</v>
      </c>
      <c r="E45" s="64"/>
      <c r="F45" s="164"/>
      <c r="G45" s="165"/>
      <c r="H45" s="160"/>
      <c r="I45" s="166"/>
      <c r="J45" s="87"/>
    </row>
    <row r="46" customFormat="false" ht="12.75" hidden="false" customHeight="false" outlineLevel="0" collapsed="false">
      <c r="A46" s="142"/>
      <c r="B46" s="153"/>
      <c r="C46" s="51" t="s">
        <v>164</v>
      </c>
      <c r="D46" s="155" t="s">
        <v>158</v>
      </c>
      <c r="E46" s="64"/>
      <c r="F46" s="164"/>
      <c r="G46" s="165"/>
      <c r="H46" s="160"/>
      <c r="I46" s="166"/>
      <c r="J46" s="87"/>
    </row>
    <row r="47" customFormat="false" ht="12.75" hidden="false" customHeight="false" outlineLevel="0" collapsed="false">
      <c r="A47" s="142"/>
      <c r="B47" s="153"/>
      <c r="C47" s="51" t="s">
        <v>165</v>
      </c>
      <c r="D47" s="63" t="s">
        <v>68</v>
      </c>
      <c r="E47" s="64"/>
      <c r="F47" s="164"/>
      <c r="G47" s="165"/>
      <c r="H47" s="160"/>
      <c r="I47" s="166"/>
      <c r="J47" s="87"/>
    </row>
    <row r="48" customFormat="false" ht="12.75" hidden="false" customHeight="false" outlineLevel="0" collapsed="false">
      <c r="A48" s="135"/>
      <c r="B48" s="136" t="s">
        <v>30</v>
      </c>
      <c r="C48" s="46" t="s">
        <v>31</v>
      </c>
      <c r="D48" s="137" t="s">
        <v>21</v>
      </c>
      <c r="E48" s="154" t="s">
        <v>21</v>
      </c>
      <c r="F48" s="161" t="s">
        <v>21</v>
      </c>
      <c r="G48" s="162" t="s">
        <v>21</v>
      </c>
      <c r="H48" s="163"/>
      <c r="I48" s="154" t="s">
        <v>21</v>
      </c>
      <c r="J48" s="59" t="s">
        <v>21</v>
      </c>
    </row>
    <row r="49" customFormat="false" ht="45" hidden="false" customHeight="false" outlineLevel="0" collapsed="false">
      <c r="A49" s="142" t="s">
        <v>16</v>
      </c>
      <c r="B49" s="153"/>
      <c r="C49" s="51" t="s">
        <v>166</v>
      </c>
      <c r="D49" s="143" t="s">
        <v>49</v>
      </c>
      <c r="E49" s="64" t="n">
        <f aca="false">1064.56+1064.56</f>
        <v>2129.12</v>
      </c>
      <c r="F49" s="164"/>
      <c r="G49" s="165"/>
      <c r="H49" s="160"/>
      <c r="I49" s="166"/>
      <c r="J49" s="87"/>
    </row>
    <row r="50" customFormat="false" ht="101.25" hidden="false" customHeight="false" outlineLevel="0" collapsed="false">
      <c r="A50" s="142" t="s">
        <v>17</v>
      </c>
      <c r="B50" s="153"/>
      <c r="C50" s="51" t="s">
        <v>167</v>
      </c>
      <c r="D50" s="143" t="s">
        <v>49</v>
      </c>
      <c r="E50" s="64" t="n">
        <f aca="false">562.3+588.3+75.75+76.09+223.98+55.4+397.2</f>
        <v>1979.02</v>
      </c>
      <c r="F50" s="164"/>
      <c r="G50" s="165"/>
      <c r="H50" s="160"/>
      <c r="I50" s="166"/>
      <c r="J50" s="87"/>
    </row>
    <row r="51" customFormat="false" ht="45" hidden="false" customHeight="false" outlineLevel="0" collapsed="false">
      <c r="A51" s="142" t="s">
        <v>18</v>
      </c>
      <c r="B51" s="153"/>
      <c r="C51" s="51" t="s">
        <v>168</v>
      </c>
      <c r="D51" s="143" t="s">
        <v>49</v>
      </c>
      <c r="E51" s="64" t="n">
        <f aca="false">2216.1+2217.6</f>
        <v>4433.7</v>
      </c>
      <c r="F51" s="164"/>
      <c r="G51" s="165"/>
      <c r="H51" s="160"/>
      <c r="I51" s="166"/>
      <c r="J51" s="87"/>
    </row>
    <row r="52" customFormat="false" ht="112.5" hidden="false" customHeight="false" outlineLevel="0" collapsed="false">
      <c r="A52" s="142" t="s">
        <v>38</v>
      </c>
      <c r="B52" s="153"/>
      <c r="C52" s="51" t="s">
        <v>169</v>
      </c>
      <c r="D52" s="143" t="s">
        <v>49</v>
      </c>
      <c r="E52" s="64" t="n">
        <f aca="false">2496.76+2402.46+75.75+76.09+223.98+78.3+463.4</f>
        <v>5816.74</v>
      </c>
      <c r="F52" s="164"/>
      <c r="G52" s="165"/>
      <c r="H52" s="160"/>
      <c r="I52" s="166"/>
      <c r="J52" s="87"/>
    </row>
    <row r="53" customFormat="false" ht="67.5" hidden="false" customHeight="false" outlineLevel="0" collapsed="false">
      <c r="A53" s="142" t="s">
        <v>40</v>
      </c>
      <c r="B53" s="153"/>
      <c r="C53" s="51" t="s">
        <v>170</v>
      </c>
      <c r="D53" s="143" t="s">
        <v>49</v>
      </c>
      <c r="E53" s="64" t="n">
        <f aca="false">1407.6+1531+55.4+61.6</f>
        <v>3055.6</v>
      </c>
      <c r="F53" s="164"/>
      <c r="G53" s="165"/>
      <c r="H53" s="160"/>
      <c r="I53" s="166"/>
      <c r="J53" s="87"/>
    </row>
    <row r="54" customFormat="false" ht="67.5" hidden="false" customHeight="false" outlineLevel="0" collapsed="false">
      <c r="A54" s="142" t="s">
        <v>43</v>
      </c>
      <c r="B54" s="153"/>
      <c r="C54" s="158" t="s">
        <v>171</v>
      </c>
      <c r="D54" s="143" t="s">
        <v>37</v>
      </c>
      <c r="E54" s="64" t="n">
        <f aca="false">102.6+183.35+49.1+278.85+(369.95+369.9+2.23+2.35+2.27+2.49)+(199.2+102.35+252.9+30)+(264.47+94.86+376.45)+(251.87+7.85+131+65.89+101.86)</f>
        <v>3241.79</v>
      </c>
      <c r="F54" s="164"/>
      <c r="G54" s="165"/>
      <c r="H54" s="160"/>
      <c r="I54" s="166"/>
      <c r="J54" s="87"/>
    </row>
    <row r="55" customFormat="false" ht="67.5" hidden="false" customHeight="false" outlineLevel="0" collapsed="false">
      <c r="A55" s="142" t="s">
        <v>45</v>
      </c>
      <c r="B55" s="153"/>
      <c r="C55" s="51" t="s">
        <v>172</v>
      </c>
      <c r="D55" s="143" t="s">
        <v>33</v>
      </c>
      <c r="E55" s="167" t="n">
        <f aca="false">23.74+4.1+23.15+62.19+46.1+61.1+2.55+46.35</f>
        <v>269.28</v>
      </c>
      <c r="F55" s="164"/>
      <c r="G55" s="165"/>
      <c r="H55" s="160"/>
      <c r="I55" s="166"/>
      <c r="J55" s="87"/>
    </row>
    <row r="56" customFormat="false" ht="45" hidden="false" customHeight="false" outlineLevel="0" collapsed="false">
      <c r="A56" s="142" t="s">
        <v>47</v>
      </c>
      <c r="B56" s="153"/>
      <c r="C56" s="51" t="s">
        <v>173</v>
      </c>
      <c r="D56" s="143" t="s">
        <v>37</v>
      </c>
      <c r="E56" s="64" t="n">
        <f aca="false">31.7+35.65</f>
        <v>67.35</v>
      </c>
      <c r="F56" s="164"/>
      <c r="G56" s="165"/>
      <c r="H56" s="160"/>
      <c r="I56" s="166"/>
      <c r="J56" s="87"/>
    </row>
    <row r="57" customFormat="false" ht="45" hidden="false" customHeight="false" outlineLevel="0" collapsed="false">
      <c r="A57" s="142" t="s">
        <v>50</v>
      </c>
      <c r="B57" s="153"/>
      <c r="C57" s="51" t="s">
        <v>174</v>
      </c>
      <c r="D57" s="143" t="s">
        <v>175</v>
      </c>
      <c r="E57" s="64" t="n">
        <f aca="false">2.63+2.96</f>
        <v>5.59</v>
      </c>
      <c r="F57" s="164"/>
      <c r="G57" s="165"/>
      <c r="H57" s="160"/>
      <c r="I57" s="166"/>
      <c r="J57" s="87"/>
    </row>
    <row r="58" customFormat="false" ht="67.5" hidden="false" customHeight="false" outlineLevel="0" collapsed="false">
      <c r="A58" s="142" t="s">
        <v>52</v>
      </c>
      <c r="B58" s="153"/>
      <c r="C58" s="51" t="s">
        <v>176</v>
      </c>
      <c r="D58" s="143" t="s">
        <v>37</v>
      </c>
      <c r="E58" s="64" t="n">
        <f aca="false">4+4.6+4.85+16.88+5+5.01+25.07+2.38+2.03+22.21+1.71+10.81+57.31+(25.33+102.79)+(3.5+12.56)+(195.16+31.95+11.54+2.07+58.46+107.96+90.06+19.05+18.36+24.25+24.26+42.11+42.01+46.68+53.83+22.35+22.83+24.88+24.88+10.84+11.18+13.8+29.31+46)+(4.56+4.66+4.66+4.81+3.34+3.38+3.45+3.45+3.45+3.45)+(17.01+2.05+12.8+12.8+15.6+15.78+6.55+34.82+47.79+22.91+20.4+25.79+1.59+22.73+14.89+37.78+22.89+27.58+98.27)+17.88</f>
        <v>1796.98</v>
      </c>
      <c r="F58" s="164"/>
      <c r="G58" s="165"/>
      <c r="H58" s="160"/>
      <c r="I58" s="166"/>
      <c r="J58" s="87"/>
    </row>
    <row r="59" customFormat="false" ht="67.5" hidden="false" customHeight="false" outlineLevel="0" collapsed="false">
      <c r="A59" s="142" t="s">
        <v>54</v>
      </c>
      <c r="B59" s="153"/>
      <c r="C59" s="51" t="s">
        <v>177</v>
      </c>
      <c r="D59" s="143" t="s">
        <v>37</v>
      </c>
      <c r="E59" s="64" t="n">
        <f aca="false">3.14+1.72+3.85+0.48+29.22+1.18+13.8+0.55</f>
        <v>53.94</v>
      </c>
      <c r="F59" s="164"/>
      <c r="G59" s="165"/>
      <c r="H59" s="160"/>
      <c r="I59" s="166"/>
      <c r="J59" s="87"/>
    </row>
    <row r="60" customFormat="false" ht="101.25" hidden="false" customHeight="false" outlineLevel="0" collapsed="false">
      <c r="A60" s="142" t="s">
        <v>56</v>
      </c>
      <c r="B60" s="153"/>
      <c r="C60" s="158" t="s">
        <v>178</v>
      </c>
      <c r="D60" s="143" t="s">
        <v>49</v>
      </c>
      <c r="E60" s="64" t="n">
        <f aca="false">(79.09+93.84+74.94+45.77+40.99+74.44+39.25+48.5+81.91+89.08+21.48+37.46+40.46+20.65+28.94+75+36.52+34.65+30.55)+(41.36+22.41+39.59+68.41+95.53+43.4+39.95+47.97+42.91+29.57+37.63+38.08+45.81+57.4+198.8)</f>
        <v>1842.34</v>
      </c>
      <c r="F60" s="164"/>
      <c r="G60" s="165"/>
      <c r="H60" s="160"/>
      <c r="I60" s="166"/>
      <c r="J60" s="87"/>
    </row>
    <row r="61" customFormat="false" ht="45" hidden="false" customHeight="false" outlineLevel="0" collapsed="false">
      <c r="A61" s="142" t="s">
        <v>58</v>
      </c>
      <c r="B61" s="153"/>
      <c r="C61" s="168" t="s">
        <v>179</v>
      </c>
      <c r="D61" s="143" t="s">
        <v>49</v>
      </c>
      <c r="E61" s="64"/>
      <c r="F61" s="164"/>
      <c r="G61" s="165"/>
      <c r="H61" s="160"/>
      <c r="I61" s="166"/>
      <c r="J61" s="87"/>
    </row>
    <row r="62" customFormat="false" ht="123.75" hidden="false" customHeight="false" outlineLevel="0" collapsed="false">
      <c r="A62" s="142" t="s">
        <v>58</v>
      </c>
      <c r="B62" s="153"/>
      <c r="C62" s="51" t="s">
        <v>180</v>
      </c>
      <c r="D62" s="143" t="s">
        <v>49</v>
      </c>
      <c r="E62" s="64" t="n">
        <f aca="false">(5.38+26.35+36.92+13.53+13.43+7.9+17.44+30.4+30.17+49.67+55.56+15.91+23.51+67.89+13.67+21.2+17.09)+(45.42+109.85+45+26.27+24.95+31.85+15.5+7.31+16+26.6+30.52+44.95)+(45.42+109.85+45+26.27+24.95+31.85+15.5+7.31+16+26.6+30.52+44.95)+(109.73+101.47)+125.01+91.42</f>
        <v>1722.09</v>
      </c>
      <c r="F62" s="164"/>
      <c r="G62" s="165"/>
      <c r="H62" s="160"/>
      <c r="I62" s="166"/>
      <c r="J62" s="87"/>
    </row>
    <row r="63" customFormat="false" ht="12.75" hidden="false" customHeight="false" outlineLevel="0" collapsed="false">
      <c r="A63" s="142"/>
      <c r="B63" s="153"/>
      <c r="C63" s="51"/>
      <c r="D63" s="143"/>
      <c r="E63" s="64"/>
      <c r="F63" s="164"/>
      <c r="G63" s="165"/>
      <c r="H63" s="160"/>
      <c r="I63" s="166"/>
      <c r="J63" s="87"/>
    </row>
    <row r="64" customFormat="false" ht="12.75" hidden="false" customHeight="false" outlineLevel="0" collapsed="false">
      <c r="A64" s="142" t="s">
        <v>63</v>
      </c>
      <c r="B64" s="153"/>
      <c r="C64" s="51" t="s">
        <v>181</v>
      </c>
      <c r="D64" s="143" t="s">
        <v>49</v>
      </c>
      <c r="E64" s="64"/>
      <c r="F64" s="164"/>
      <c r="G64" s="165"/>
      <c r="H64" s="160"/>
      <c r="I64" s="166"/>
      <c r="J64" s="87"/>
    </row>
    <row r="65" customFormat="false" ht="22.5" hidden="false" customHeight="false" outlineLevel="0" collapsed="false">
      <c r="A65" s="142" t="s">
        <v>60</v>
      </c>
      <c r="B65" s="153"/>
      <c r="C65" s="51" t="s">
        <v>182</v>
      </c>
      <c r="D65" s="143" t="s">
        <v>49</v>
      </c>
      <c r="E65" s="64" t="n">
        <v>285.03</v>
      </c>
      <c r="F65" s="164"/>
      <c r="G65" s="165"/>
      <c r="H65" s="160"/>
      <c r="I65" s="166"/>
      <c r="J65" s="87"/>
    </row>
    <row r="66" customFormat="false" ht="22.5" hidden="false" customHeight="false" outlineLevel="0" collapsed="false">
      <c r="A66" s="142" t="s">
        <v>63</v>
      </c>
      <c r="B66" s="153"/>
      <c r="C66" s="51" t="s">
        <v>183</v>
      </c>
      <c r="D66" s="143" t="s">
        <v>49</v>
      </c>
      <c r="E66" s="64" t="n">
        <v>576.35</v>
      </c>
      <c r="F66" s="164"/>
      <c r="G66" s="165"/>
      <c r="H66" s="160"/>
      <c r="I66" s="166"/>
      <c r="J66" s="87"/>
    </row>
    <row r="67" customFormat="false" ht="22.5" hidden="false" customHeight="false" outlineLevel="0" collapsed="false">
      <c r="A67" s="142" t="s">
        <v>65</v>
      </c>
      <c r="B67" s="153"/>
      <c r="C67" s="51" t="s">
        <v>184</v>
      </c>
      <c r="D67" s="143" t="s">
        <v>49</v>
      </c>
      <c r="E67" s="64" t="n">
        <v>66.83</v>
      </c>
      <c r="F67" s="164"/>
      <c r="G67" s="165"/>
      <c r="H67" s="160"/>
      <c r="I67" s="166"/>
      <c r="J67" s="87"/>
    </row>
    <row r="68" customFormat="false" ht="22.5" hidden="false" customHeight="false" outlineLevel="0" collapsed="false">
      <c r="A68" s="142" t="s">
        <v>66</v>
      </c>
      <c r="B68" s="153"/>
      <c r="C68" s="51" t="s">
        <v>185</v>
      </c>
      <c r="D68" s="143" t="s">
        <v>49</v>
      </c>
      <c r="E68" s="64" t="n">
        <v>44.1</v>
      </c>
      <c r="F68" s="164"/>
      <c r="G68" s="165"/>
      <c r="H68" s="160"/>
      <c r="I68" s="166"/>
      <c r="J68" s="87"/>
    </row>
    <row r="69" customFormat="false" ht="56.25" hidden="false" customHeight="false" outlineLevel="0" collapsed="false">
      <c r="A69" s="142" t="s">
        <v>69</v>
      </c>
      <c r="B69" s="153"/>
      <c r="C69" s="51" t="s">
        <v>186</v>
      </c>
      <c r="D69" s="143" t="s">
        <v>175</v>
      </c>
      <c r="E69" s="64" t="n">
        <f aca="false">(7.59*0.24)+(463.4*0.24)</f>
        <v>113.0376</v>
      </c>
      <c r="F69" s="164"/>
      <c r="G69" s="165"/>
      <c r="H69" s="160"/>
      <c r="I69" s="166"/>
      <c r="J69" s="87"/>
    </row>
    <row r="70" customFormat="false" ht="22.5" hidden="false" customHeight="false" outlineLevel="0" collapsed="false">
      <c r="A70" s="142" t="s">
        <v>76</v>
      </c>
      <c r="B70" s="153"/>
      <c r="C70" s="51" t="s">
        <v>187</v>
      </c>
      <c r="D70" s="143" t="s">
        <v>37</v>
      </c>
      <c r="E70" s="64" t="n">
        <v>103</v>
      </c>
      <c r="F70" s="164"/>
      <c r="G70" s="165"/>
      <c r="H70" s="160"/>
      <c r="I70" s="166"/>
      <c r="J70" s="87"/>
    </row>
    <row r="71" customFormat="false" ht="33.75" hidden="false" customHeight="false" outlineLevel="0" collapsed="false">
      <c r="A71" s="142" t="s">
        <v>78</v>
      </c>
      <c r="B71" s="153"/>
      <c r="C71" s="51" t="s">
        <v>188</v>
      </c>
      <c r="D71" s="143" t="s">
        <v>175</v>
      </c>
      <c r="E71" s="64" t="n">
        <v>9.27</v>
      </c>
      <c r="F71" s="164"/>
      <c r="G71" s="165"/>
      <c r="H71" s="160"/>
      <c r="I71" s="166"/>
      <c r="J71" s="87"/>
    </row>
    <row r="72" customFormat="false" ht="33.75" hidden="false" customHeight="false" outlineLevel="0" collapsed="false">
      <c r="A72" s="142" t="s">
        <v>84</v>
      </c>
      <c r="B72" s="153"/>
      <c r="C72" s="51" t="s">
        <v>189</v>
      </c>
      <c r="D72" s="143" t="s">
        <v>37</v>
      </c>
      <c r="E72" s="64" t="n">
        <f aca="false">23652-22772</f>
        <v>880</v>
      </c>
      <c r="F72" s="164"/>
      <c r="G72" s="165"/>
      <c r="H72" s="160"/>
      <c r="I72" s="166"/>
      <c r="J72" s="87"/>
    </row>
    <row r="73" customFormat="false" ht="33.75" hidden="false" customHeight="false" outlineLevel="0" collapsed="false">
      <c r="A73" s="142" t="s">
        <v>88</v>
      </c>
      <c r="B73" s="153"/>
      <c r="C73" s="51" t="s">
        <v>190</v>
      </c>
      <c r="D73" s="143" t="s">
        <v>175</v>
      </c>
      <c r="E73" s="64" t="n">
        <v>79.2</v>
      </c>
      <c r="F73" s="164"/>
      <c r="G73" s="165"/>
      <c r="H73" s="160"/>
      <c r="I73" s="166"/>
      <c r="J73" s="87"/>
    </row>
    <row r="74" customFormat="false" ht="123.75" hidden="false" customHeight="false" outlineLevel="0" collapsed="false">
      <c r="A74" s="142" t="s">
        <v>90</v>
      </c>
      <c r="B74" s="153"/>
      <c r="C74" s="51" t="s">
        <v>191</v>
      </c>
      <c r="D74" s="143" t="s">
        <v>28</v>
      </c>
      <c r="E74" s="64" t="n">
        <f aca="false">11+2+4+8+7+3+3+4</f>
        <v>42</v>
      </c>
      <c r="F74" s="164"/>
      <c r="G74" s="165"/>
      <c r="H74" s="160"/>
      <c r="I74" s="166"/>
      <c r="J74" s="87"/>
    </row>
    <row r="75" customFormat="false" ht="22.5" hidden="false" customHeight="false" outlineLevel="0" collapsed="false">
      <c r="A75" s="142" t="s">
        <v>93</v>
      </c>
      <c r="B75" s="153"/>
      <c r="C75" s="51" t="s">
        <v>192</v>
      </c>
      <c r="D75" s="143" t="s">
        <v>28</v>
      </c>
      <c r="E75" s="64" t="n">
        <v>3</v>
      </c>
      <c r="F75" s="164"/>
      <c r="G75" s="165"/>
      <c r="H75" s="160"/>
      <c r="I75" s="166"/>
      <c r="J75" s="87"/>
    </row>
    <row r="76" customFormat="false" ht="22.5" hidden="false" customHeight="false" outlineLevel="0" collapsed="false">
      <c r="A76" s="142" t="s">
        <v>95</v>
      </c>
      <c r="B76" s="153"/>
      <c r="C76" s="51" t="s">
        <v>193</v>
      </c>
      <c r="D76" s="143" t="s">
        <v>37</v>
      </c>
      <c r="E76" s="64" t="n">
        <v>3</v>
      </c>
      <c r="F76" s="164"/>
      <c r="G76" s="165"/>
      <c r="H76" s="160"/>
      <c r="I76" s="166"/>
      <c r="J76" s="87"/>
    </row>
    <row r="77" customFormat="false" ht="90" hidden="false" customHeight="false" outlineLevel="0" collapsed="false">
      <c r="A77" s="142" t="s">
        <v>97</v>
      </c>
      <c r="B77" s="153"/>
      <c r="C77" s="51" t="s">
        <v>194</v>
      </c>
      <c r="D77" s="143" t="s">
        <v>37</v>
      </c>
      <c r="E77" s="64" t="n">
        <f aca="false">722+7+722+6.5+(10.5+9+6.5+5.5+6.5+6.2+6.6+6.5+6.6+6.5+6.5+7.1+6+6.2+6.5+6.5+6.5*2+6.5+6.4+6.5+15+10.6+11+3+6.6+2.2+8.6+7+6.7+6.5*2+10.5+6.3+7.5+7.6+7.6)*2+60+45+30</f>
        <v>2122.1</v>
      </c>
      <c r="F77" s="164"/>
      <c r="G77" s="165"/>
      <c r="H77" s="160"/>
      <c r="I77" s="166"/>
      <c r="J77" s="87"/>
    </row>
    <row r="78" customFormat="false" ht="348.75" hidden="false" customHeight="false" outlineLevel="0" collapsed="false">
      <c r="A78" s="142" t="s">
        <v>99</v>
      </c>
      <c r="B78" s="153"/>
      <c r="C78" s="51" t="s">
        <v>195</v>
      </c>
      <c r="D78" s="143" t="s">
        <v>175</v>
      </c>
      <c r="E78" s="64" t="n">
        <f aca="false">256.5+316.64+975.45+1745.02+1222.24+145.88+269.28+4.041+5.59+43.13+53.94+147.4+120.55+39.9+46.11+6.68+9.7+27.13+10.3+9.27+39.6+79.2-(8630*0.2)</f>
        <v>3847.551</v>
      </c>
      <c r="F78" s="164"/>
      <c r="G78" s="165"/>
      <c r="H78" s="160"/>
      <c r="I78" s="166"/>
      <c r="J78" s="87"/>
    </row>
    <row r="79" customFormat="false" ht="157.5" hidden="false" customHeight="false" outlineLevel="0" collapsed="false">
      <c r="A79" s="142"/>
      <c r="B79" s="153"/>
      <c r="C79" s="51" t="s">
        <v>196</v>
      </c>
      <c r="D79" s="143"/>
      <c r="E79" s="64"/>
      <c r="F79" s="164"/>
      <c r="G79" s="165"/>
      <c r="H79" s="160"/>
      <c r="I79" s="166"/>
      <c r="J79" s="87"/>
    </row>
    <row r="80" customFormat="false" ht="22.5" hidden="false" customHeight="false" outlineLevel="0" collapsed="false">
      <c r="A80" s="142" t="s">
        <v>101</v>
      </c>
      <c r="B80" s="153"/>
      <c r="C80" s="51" t="s">
        <v>197</v>
      </c>
      <c r="D80" s="143" t="s">
        <v>175</v>
      </c>
      <c r="E80" s="169"/>
      <c r="F80" s="164"/>
      <c r="G80" s="165"/>
      <c r="H80" s="160"/>
      <c r="I80" s="166"/>
      <c r="J80" s="87"/>
    </row>
    <row r="81" customFormat="false" ht="12.75" hidden="false" customHeight="false" outlineLevel="0" collapsed="false">
      <c r="A81" s="142"/>
      <c r="B81" s="153"/>
      <c r="C81" s="51" t="s">
        <v>181</v>
      </c>
      <c r="D81" s="143" t="s">
        <v>49</v>
      </c>
      <c r="E81" s="159"/>
      <c r="F81" s="164"/>
      <c r="G81" s="165"/>
      <c r="H81" s="160"/>
      <c r="I81" s="166"/>
      <c r="J81" s="87"/>
    </row>
    <row r="82" customFormat="false" ht="12.75" hidden="false" customHeight="false" outlineLevel="0" collapsed="false">
      <c r="A82" s="142"/>
      <c r="B82" s="153"/>
      <c r="C82" s="51" t="s">
        <v>198</v>
      </c>
      <c r="D82" s="143" t="s">
        <v>49</v>
      </c>
      <c r="E82" s="159"/>
      <c r="F82" s="164"/>
      <c r="G82" s="165"/>
      <c r="H82" s="160"/>
      <c r="I82" s="166"/>
      <c r="J82" s="87"/>
    </row>
    <row r="83" customFormat="false" ht="12.75" hidden="false" customHeight="false" outlineLevel="0" collapsed="false">
      <c r="A83" s="142"/>
      <c r="B83" s="153"/>
      <c r="C83" s="51" t="s">
        <v>199</v>
      </c>
      <c r="D83" s="143" t="s">
        <v>49</v>
      </c>
      <c r="E83" s="159"/>
      <c r="F83" s="164"/>
      <c r="G83" s="165"/>
      <c r="H83" s="160"/>
      <c r="I83" s="166"/>
      <c r="J83" s="87"/>
    </row>
    <row r="84" customFormat="false" ht="12.75" hidden="false" customHeight="false" outlineLevel="0" collapsed="false">
      <c r="A84" s="142"/>
      <c r="B84" s="153"/>
      <c r="C84" s="51" t="s">
        <v>200</v>
      </c>
      <c r="D84" s="143" t="s">
        <v>33</v>
      </c>
      <c r="E84" s="159"/>
      <c r="F84" s="164"/>
      <c r="G84" s="165"/>
      <c r="H84" s="160"/>
      <c r="I84" s="166"/>
      <c r="J84" s="87"/>
    </row>
    <row r="85" customFormat="false" ht="22.5" hidden="false" customHeight="false" outlineLevel="0" collapsed="false">
      <c r="A85" s="142"/>
      <c r="B85" s="143"/>
      <c r="C85" s="51" t="s">
        <v>201</v>
      </c>
      <c r="D85" s="143" t="s">
        <v>28</v>
      </c>
      <c r="E85" s="157"/>
      <c r="F85" s="149" t="n">
        <f aca="false">3+1</f>
        <v>4</v>
      </c>
      <c r="G85" s="150" t="n">
        <v>0</v>
      </c>
      <c r="H85" s="151"/>
      <c r="I85" s="53"/>
      <c r="J85" s="87"/>
    </row>
    <row r="86" customFormat="false" ht="12.75" hidden="false" customHeight="false" outlineLevel="0" collapsed="false">
      <c r="A86" s="142"/>
      <c r="B86" s="143"/>
      <c r="C86" s="51" t="s">
        <v>202</v>
      </c>
      <c r="D86" s="143" t="s">
        <v>28</v>
      </c>
      <c r="E86" s="157"/>
      <c r="F86" s="149" t="n">
        <v>1</v>
      </c>
      <c r="G86" s="150" t="n">
        <v>0</v>
      </c>
      <c r="H86" s="151"/>
      <c r="I86" s="53"/>
      <c r="J86" s="87"/>
    </row>
    <row r="87" customFormat="false" ht="12.75" hidden="false" customHeight="false" outlineLevel="0" collapsed="false">
      <c r="A87" s="142"/>
      <c r="B87" s="143"/>
      <c r="C87" s="51" t="s">
        <v>203</v>
      </c>
      <c r="D87" s="143" t="s">
        <v>49</v>
      </c>
      <c r="E87" s="159"/>
      <c r="F87" s="164"/>
      <c r="G87" s="165"/>
      <c r="H87" s="160"/>
      <c r="I87" s="53"/>
      <c r="J87" s="87"/>
    </row>
    <row r="88" customFormat="false" ht="12.75" hidden="false" customHeight="false" outlineLevel="0" collapsed="false">
      <c r="A88" s="142"/>
      <c r="B88" s="143"/>
      <c r="C88" s="51" t="s">
        <v>204</v>
      </c>
      <c r="D88" s="143" t="s">
        <v>37</v>
      </c>
      <c r="E88" s="159"/>
      <c r="F88" s="164"/>
      <c r="G88" s="165"/>
      <c r="H88" s="160"/>
      <c r="I88" s="53"/>
      <c r="J88" s="87"/>
    </row>
    <row r="89" customFormat="false" ht="12.75" hidden="false" customHeight="false" outlineLevel="0" collapsed="false">
      <c r="A89" s="142"/>
      <c r="B89" s="143"/>
      <c r="C89" s="51" t="s">
        <v>205</v>
      </c>
      <c r="D89" s="143" t="s">
        <v>37</v>
      </c>
      <c r="E89" s="159"/>
      <c r="F89" s="164" t="n">
        <v>0</v>
      </c>
      <c r="G89" s="165" t="n">
        <v>0</v>
      </c>
      <c r="H89" s="160"/>
      <c r="I89" s="53"/>
      <c r="J89" s="87"/>
    </row>
    <row r="90" customFormat="false" ht="12.75" hidden="false" customHeight="false" outlineLevel="0" collapsed="false">
      <c r="A90" s="142"/>
      <c r="B90" s="143"/>
      <c r="C90" s="51" t="s">
        <v>206</v>
      </c>
      <c r="D90" s="143" t="s">
        <v>37</v>
      </c>
      <c r="E90" s="159"/>
      <c r="F90" s="164" t="n">
        <f aca="false">8.3+18+8.4+8.5+7</f>
        <v>50.2</v>
      </c>
      <c r="G90" s="165" t="n">
        <v>0</v>
      </c>
      <c r="H90" s="160"/>
      <c r="I90" s="53"/>
      <c r="J90" s="87"/>
    </row>
    <row r="91" customFormat="false" ht="12.75" hidden="false" customHeight="false" outlineLevel="0" collapsed="false">
      <c r="A91" s="142"/>
      <c r="B91" s="143"/>
      <c r="C91" s="51" t="s">
        <v>207</v>
      </c>
      <c r="D91" s="143" t="s">
        <v>37</v>
      </c>
      <c r="E91" s="159"/>
      <c r="F91" s="164" t="n">
        <f aca="false">7.5+4</f>
        <v>11.5</v>
      </c>
      <c r="G91" s="165" t="n">
        <v>0</v>
      </c>
      <c r="H91" s="160"/>
      <c r="I91" s="53"/>
      <c r="J91" s="87"/>
    </row>
    <row r="92" customFormat="false" ht="22.5" hidden="false" customHeight="false" outlineLevel="0" collapsed="false">
      <c r="A92" s="142"/>
      <c r="B92" s="153"/>
      <c r="C92" s="51" t="s">
        <v>208</v>
      </c>
      <c r="D92" s="143" t="s">
        <v>33</v>
      </c>
      <c r="E92" s="159"/>
      <c r="F92" s="164"/>
      <c r="G92" s="165"/>
      <c r="H92" s="160"/>
      <c r="I92" s="166"/>
      <c r="J92" s="87"/>
    </row>
    <row r="93" customFormat="false" ht="22.5" hidden="false" customHeight="false" outlineLevel="0" collapsed="false">
      <c r="A93" s="142"/>
      <c r="B93" s="153"/>
      <c r="C93" s="51" t="s">
        <v>209</v>
      </c>
      <c r="D93" s="143" t="s">
        <v>33</v>
      </c>
      <c r="E93" s="159"/>
      <c r="F93" s="164"/>
      <c r="G93" s="165"/>
      <c r="H93" s="160"/>
      <c r="I93" s="166"/>
      <c r="J93" s="87"/>
    </row>
    <row r="94" customFormat="false" ht="12.75" hidden="false" customHeight="false" outlineLevel="0" collapsed="false">
      <c r="A94" s="142"/>
      <c r="B94" s="153"/>
      <c r="C94" s="51" t="s">
        <v>210</v>
      </c>
      <c r="D94" s="143" t="s">
        <v>33</v>
      </c>
      <c r="E94" s="159"/>
      <c r="F94" s="164"/>
      <c r="G94" s="165"/>
      <c r="H94" s="160"/>
      <c r="I94" s="166"/>
      <c r="J94" s="87"/>
    </row>
    <row r="95" customFormat="false" ht="22.5" hidden="false" customHeight="false" outlineLevel="0" collapsed="false">
      <c r="A95" s="142"/>
      <c r="B95" s="153"/>
      <c r="C95" s="51" t="s">
        <v>211</v>
      </c>
      <c r="D95" s="143" t="s">
        <v>28</v>
      </c>
      <c r="E95" s="157"/>
      <c r="F95" s="149"/>
      <c r="G95" s="165"/>
      <c r="H95" s="160"/>
      <c r="I95" s="166"/>
      <c r="J95" s="87"/>
    </row>
    <row r="96" customFormat="false" ht="12.75" hidden="false" customHeight="false" outlineLevel="0" collapsed="false">
      <c r="A96" s="142"/>
      <c r="B96" s="143"/>
      <c r="C96" s="51" t="s">
        <v>212</v>
      </c>
      <c r="D96" s="143" t="s">
        <v>37</v>
      </c>
      <c r="E96" s="159"/>
      <c r="F96" s="164"/>
      <c r="G96" s="165"/>
      <c r="H96" s="160"/>
      <c r="I96" s="53"/>
      <c r="J96" s="87"/>
    </row>
    <row r="97" customFormat="false" ht="12.75" hidden="false" customHeight="false" outlineLevel="0" collapsed="false">
      <c r="A97" s="142"/>
      <c r="B97" s="153"/>
      <c r="C97" s="51" t="s">
        <v>212</v>
      </c>
      <c r="D97" s="143" t="s">
        <v>28</v>
      </c>
      <c r="E97" s="157"/>
      <c r="F97" s="149"/>
      <c r="G97" s="150"/>
      <c r="H97" s="151"/>
      <c r="I97" s="166"/>
      <c r="J97" s="87"/>
    </row>
    <row r="98" customFormat="false" ht="12.75" hidden="false" customHeight="false" outlineLevel="0" collapsed="false">
      <c r="A98" s="142"/>
      <c r="B98" s="153"/>
      <c r="C98" s="51" t="s">
        <v>212</v>
      </c>
      <c r="D98" s="143" t="s">
        <v>49</v>
      </c>
      <c r="E98" s="159"/>
      <c r="F98" s="164"/>
      <c r="G98" s="165"/>
      <c r="H98" s="160"/>
      <c r="I98" s="166"/>
      <c r="J98" s="87"/>
    </row>
    <row r="99" customFormat="false" ht="12.75" hidden="false" customHeight="false" outlineLevel="0" collapsed="false">
      <c r="A99" s="142"/>
      <c r="B99" s="153"/>
      <c r="C99" s="51" t="s">
        <v>213</v>
      </c>
      <c r="D99" s="143" t="s">
        <v>28</v>
      </c>
      <c r="E99" s="157"/>
      <c r="F99" s="149"/>
      <c r="G99" s="165"/>
      <c r="H99" s="160"/>
      <c r="I99" s="166"/>
      <c r="J99" s="87"/>
    </row>
    <row r="100" customFormat="false" ht="22.5" hidden="false" customHeight="false" outlineLevel="0" collapsed="false">
      <c r="A100" s="142"/>
      <c r="B100" s="153"/>
      <c r="C100" s="51" t="s">
        <v>214</v>
      </c>
      <c r="D100" s="143" t="s">
        <v>123</v>
      </c>
      <c r="E100" s="157"/>
      <c r="F100" s="149"/>
      <c r="G100" s="165"/>
      <c r="H100" s="160"/>
      <c r="I100" s="166"/>
      <c r="J100" s="87"/>
    </row>
    <row r="101" customFormat="false" ht="12.75" hidden="false" customHeight="false" outlineLevel="0" collapsed="false">
      <c r="A101" s="142"/>
      <c r="B101" s="153"/>
      <c r="C101" s="51" t="s">
        <v>215</v>
      </c>
      <c r="D101" s="143" t="s">
        <v>37</v>
      </c>
      <c r="E101" s="159" t="n">
        <f aca="false">6+7.1+5+5+7+7.2+7.2+5+5+6.4+5.8+5.8+7.2+5.5+9+5.3+4.2+6.6+6+6</f>
        <v>122.3</v>
      </c>
      <c r="F101" s="164"/>
      <c r="G101" s="165"/>
      <c r="H101" s="160"/>
      <c r="I101" s="166"/>
      <c r="J101" s="87"/>
    </row>
    <row r="102" customFormat="false" ht="12.75" hidden="false" customHeight="false" outlineLevel="0" collapsed="false">
      <c r="A102" s="142"/>
      <c r="B102" s="143"/>
      <c r="C102" s="51" t="s">
        <v>216</v>
      </c>
      <c r="D102" s="143" t="s">
        <v>37</v>
      </c>
      <c r="E102" s="159" t="n">
        <f aca="false">4.2+2.4+5+4.5+6+8+5.2+3+6.1+4.5+7.5+4.8+8+6.5+5.5+5+5+11.2</f>
        <v>102.4</v>
      </c>
      <c r="F102" s="164"/>
      <c r="G102" s="165"/>
      <c r="H102" s="160"/>
      <c r="I102" s="53"/>
      <c r="J102" s="87"/>
    </row>
    <row r="103" customFormat="false" ht="12.75" hidden="false" customHeight="false" outlineLevel="0" collapsed="false">
      <c r="A103" s="142"/>
      <c r="B103" s="153"/>
      <c r="C103" s="51" t="s">
        <v>217</v>
      </c>
      <c r="D103" s="143" t="s">
        <v>37</v>
      </c>
      <c r="E103" s="159" t="n">
        <f aca="false">8+5.7</f>
        <v>13.7</v>
      </c>
      <c r="F103" s="164"/>
      <c r="G103" s="165"/>
      <c r="H103" s="160"/>
      <c r="I103" s="166"/>
      <c r="J103" s="87"/>
    </row>
    <row r="104" customFormat="false" ht="12.75" hidden="false" customHeight="false" outlineLevel="0" collapsed="false">
      <c r="A104" s="142"/>
      <c r="B104" s="153"/>
      <c r="C104" s="51" t="s">
        <v>218</v>
      </c>
      <c r="D104" s="143" t="s">
        <v>37</v>
      </c>
      <c r="E104" s="159" t="n">
        <f aca="false">12+7.8</f>
        <v>19.8</v>
      </c>
      <c r="F104" s="164"/>
      <c r="G104" s="165"/>
      <c r="H104" s="160"/>
      <c r="I104" s="166"/>
      <c r="J104" s="87"/>
    </row>
    <row r="105" customFormat="false" ht="12.75" hidden="false" customHeight="false" outlineLevel="0" collapsed="false">
      <c r="A105" s="142"/>
      <c r="B105" s="153"/>
      <c r="C105" s="51" t="s">
        <v>219</v>
      </c>
      <c r="D105" s="143" t="s">
        <v>37</v>
      </c>
      <c r="E105" s="159"/>
      <c r="F105" s="164"/>
      <c r="G105" s="165"/>
      <c r="H105" s="160"/>
      <c r="I105" s="166"/>
      <c r="J105" s="87"/>
    </row>
    <row r="106" customFormat="false" ht="12.75" hidden="false" customHeight="false" outlineLevel="0" collapsed="false">
      <c r="A106" s="142"/>
      <c r="B106" s="153"/>
      <c r="C106" s="51" t="s">
        <v>220</v>
      </c>
      <c r="D106" s="143" t="s">
        <v>37</v>
      </c>
      <c r="E106" s="159" t="n">
        <v>14</v>
      </c>
      <c r="F106" s="164"/>
      <c r="G106" s="165"/>
      <c r="H106" s="160"/>
      <c r="I106" s="166"/>
      <c r="J106" s="87"/>
    </row>
    <row r="107" customFormat="false" ht="22.5" hidden="false" customHeight="false" outlineLevel="0" collapsed="false">
      <c r="A107" s="142" t="s">
        <v>103</v>
      </c>
      <c r="B107" s="153"/>
      <c r="C107" s="51" t="s">
        <v>221</v>
      </c>
      <c r="D107" s="143" t="s">
        <v>28</v>
      </c>
      <c r="E107" s="148" t="n">
        <v>1</v>
      </c>
      <c r="F107" s="164"/>
      <c r="G107" s="165"/>
      <c r="H107" s="160"/>
      <c r="I107" s="166"/>
      <c r="J107" s="87"/>
    </row>
    <row r="108" customFormat="false" ht="33.75" hidden="false" customHeight="false" outlineLevel="0" collapsed="false">
      <c r="A108" s="142"/>
      <c r="B108" s="153"/>
      <c r="C108" s="51" t="s">
        <v>222</v>
      </c>
      <c r="D108" s="143" t="s">
        <v>37</v>
      </c>
      <c r="E108" s="159"/>
      <c r="F108" s="164"/>
      <c r="G108" s="165"/>
      <c r="H108" s="160"/>
      <c r="I108" s="166"/>
      <c r="J108" s="87"/>
    </row>
    <row r="109" customFormat="false" ht="22.5" hidden="false" customHeight="false" outlineLevel="0" collapsed="false">
      <c r="A109" s="142"/>
      <c r="B109" s="143"/>
      <c r="C109" s="168" t="s">
        <v>223</v>
      </c>
      <c r="D109" s="153" t="s">
        <v>28</v>
      </c>
      <c r="E109" s="157"/>
      <c r="F109" s="149"/>
      <c r="G109" s="150"/>
      <c r="H109" s="151"/>
      <c r="I109" s="53"/>
      <c r="J109" s="87"/>
    </row>
    <row r="110" customFormat="false" ht="12.75" hidden="false" customHeight="false" outlineLevel="0" collapsed="false">
      <c r="A110" s="142" t="s">
        <v>105</v>
      </c>
      <c r="B110" s="143"/>
      <c r="C110" s="51" t="s">
        <v>224</v>
      </c>
      <c r="D110" s="143" t="s">
        <v>28</v>
      </c>
      <c r="E110" s="148" t="n">
        <v>7</v>
      </c>
      <c r="F110" s="149" t="n">
        <f aca="false">9+5+14+9+3</f>
        <v>40</v>
      </c>
      <c r="G110" s="150" t="n">
        <v>2</v>
      </c>
      <c r="H110" s="151"/>
      <c r="I110" s="53"/>
      <c r="J110" s="87"/>
    </row>
    <row r="111" customFormat="false" ht="22.5" hidden="false" customHeight="false" outlineLevel="0" collapsed="false">
      <c r="A111" s="142"/>
      <c r="B111" s="143"/>
      <c r="C111" s="168" t="s">
        <v>225</v>
      </c>
      <c r="D111" s="153" t="s">
        <v>28</v>
      </c>
      <c r="E111" s="157"/>
      <c r="F111" s="149"/>
      <c r="G111" s="150"/>
      <c r="H111" s="151"/>
      <c r="I111" s="53"/>
      <c r="J111" s="87"/>
    </row>
    <row r="112" customFormat="false" ht="22.5" hidden="false" customHeight="false" outlineLevel="0" collapsed="false">
      <c r="A112" s="142" t="s">
        <v>107</v>
      </c>
      <c r="B112" s="143"/>
      <c r="C112" s="51" t="s">
        <v>226</v>
      </c>
      <c r="D112" s="143" t="s">
        <v>28</v>
      </c>
      <c r="E112" s="170" t="n">
        <f aca="false">1+2+1+1+1+1+1+1+1+1+1+1+1</f>
        <v>14</v>
      </c>
      <c r="F112" s="149"/>
      <c r="G112" s="150"/>
      <c r="H112" s="151"/>
      <c r="I112" s="53"/>
      <c r="J112" s="87"/>
    </row>
    <row r="113" customFormat="false" ht="22.5" hidden="false" customHeight="false" outlineLevel="0" collapsed="false">
      <c r="A113" s="142" t="s">
        <v>110</v>
      </c>
      <c r="B113" s="143"/>
      <c r="C113" s="51" t="s">
        <v>227</v>
      </c>
      <c r="D113" s="143" t="s">
        <v>28</v>
      </c>
      <c r="E113" s="170" t="n">
        <v>30</v>
      </c>
      <c r="F113" s="149"/>
      <c r="G113" s="150"/>
      <c r="H113" s="151"/>
      <c r="I113" s="53"/>
      <c r="J113" s="87"/>
    </row>
    <row r="114" customFormat="false" ht="12.75" hidden="false" customHeight="false" outlineLevel="0" collapsed="false">
      <c r="A114" s="142"/>
      <c r="B114" s="143"/>
      <c r="C114" s="168" t="s">
        <v>228</v>
      </c>
      <c r="D114" s="153" t="s">
        <v>28</v>
      </c>
      <c r="E114" s="157"/>
      <c r="F114" s="149"/>
      <c r="G114" s="150"/>
      <c r="H114" s="151"/>
      <c r="I114" s="53"/>
      <c r="J114" s="87"/>
    </row>
    <row r="115" customFormat="false" ht="22.5" hidden="false" customHeight="false" outlineLevel="0" collapsed="false">
      <c r="A115" s="142"/>
      <c r="B115" s="143"/>
      <c r="C115" s="158" t="s">
        <v>229</v>
      </c>
      <c r="D115" s="155" t="s">
        <v>28</v>
      </c>
      <c r="E115" s="157"/>
      <c r="F115" s="149" t="n">
        <v>2</v>
      </c>
      <c r="G115" s="150" t="n">
        <v>1</v>
      </c>
      <c r="H115" s="151"/>
      <c r="I115" s="53"/>
      <c r="J115" s="87"/>
    </row>
    <row r="116" customFormat="false" ht="12.75" hidden="false" customHeight="false" outlineLevel="0" collapsed="false">
      <c r="A116" s="135"/>
      <c r="B116" s="136" t="s">
        <v>230</v>
      </c>
      <c r="C116" s="46" t="s">
        <v>231</v>
      </c>
      <c r="D116" s="137" t="s">
        <v>21</v>
      </c>
      <c r="E116" s="154" t="s">
        <v>21</v>
      </c>
      <c r="F116" s="161" t="s">
        <v>21</v>
      </c>
      <c r="G116" s="162" t="s">
        <v>21</v>
      </c>
      <c r="H116" s="163"/>
      <c r="I116" s="58" t="s">
        <v>21</v>
      </c>
      <c r="J116" s="59" t="s">
        <v>21</v>
      </c>
    </row>
    <row r="117" customFormat="false" ht="12.75" hidden="false" customHeight="false" outlineLevel="0" collapsed="false">
      <c r="A117" s="142"/>
      <c r="B117" s="143"/>
      <c r="C117" s="51" t="s">
        <v>232</v>
      </c>
      <c r="D117" s="63" t="s">
        <v>28</v>
      </c>
      <c r="E117" s="157"/>
      <c r="F117" s="149" t="n">
        <v>0</v>
      </c>
      <c r="G117" s="150" t="n">
        <v>0</v>
      </c>
      <c r="H117" s="151"/>
      <c r="I117" s="53"/>
      <c r="J117" s="87"/>
    </row>
    <row r="118" customFormat="false" ht="22.5" hidden="false" customHeight="false" outlineLevel="0" collapsed="false">
      <c r="A118" s="142"/>
      <c r="B118" s="143"/>
      <c r="C118" s="51" t="s">
        <v>233</v>
      </c>
      <c r="D118" s="63" t="s">
        <v>28</v>
      </c>
      <c r="E118" s="157"/>
      <c r="F118" s="149" t="n">
        <v>0</v>
      </c>
      <c r="G118" s="150" t="n">
        <v>0</v>
      </c>
      <c r="H118" s="151"/>
      <c r="I118" s="53"/>
      <c r="J118" s="87"/>
    </row>
    <row r="119" customFormat="false" ht="22.5" hidden="false" customHeight="false" outlineLevel="0" collapsed="false">
      <c r="A119" s="142"/>
      <c r="B119" s="143"/>
      <c r="C119" s="51" t="s">
        <v>234</v>
      </c>
      <c r="D119" s="63" t="s">
        <v>28</v>
      </c>
      <c r="E119" s="157"/>
      <c r="F119" s="149" t="n">
        <v>0</v>
      </c>
      <c r="G119" s="150" t="n">
        <v>0</v>
      </c>
      <c r="H119" s="151"/>
      <c r="I119" s="53"/>
      <c r="J119" s="87"/>
    </row>
    <row r="120" customFormat="false" ht="22.5" hidden="false" customHeight="false" outlineLevel="0" collapsed="false">
      <c r="A120" s="142"/>
      <c r="B120" s="143"/>
      <c r="C120" s="51" t="s">
        <v>235</v>
      </c>
      <c r="D120" s="63" t="s">
        <v>28</v>
      </c>
      <c r="E120" s="157"/>
      <c r="F120" s="149" t="n">
        <v>0</v>
      </c>
      <c r="G120" s="150" t="n">
        <v>0</v>
      </c>
      <c r="H120" s="151"/>
      <c r="I120" s="53"/>
      <c r="J120" s="87"/>
    </row>
    <row r="121" customFormat="false" ht="22.5" hidden="false" customHeight="false" outlineLevel="0" collapsed="false">
      <c r="A121" s="142"/>
      <c r="B121" s="143"/>
      <c r="C121" s="51" t="s">
        <v>236</v>
      </c>
      <c r="D121" s="63" t="s">
        <v>28</v>
      </c>
      <c r="E121" s="157"/>
      <c r="F121" s="149" t="n">
        <v>0</v>
      </c>
      <c r="G121" s="150" t="n">
        <v>0</v>
      </c>
      <c r="H121" s="151"/>
      <c r="I121" s="53"/>
      <c r="J121" s="87"/>
    </row>
    <row r="122" customFormat="false" ht="22.5" hidden="false" customHeight="false" outlineLevel="0" collapsed="false">
      <c r="A122" s="142"/>
      <c r="B122" s="143"/>
      <c r="C122" s="51" t="s">
        <v>237</v>
      </c>
      <c r="D122" s="63" t="s">
        <v>28</v>
      </c>
      <c r="E122" s="157"/>
      <c r="F122" s="149" t="n">
        <v>0</v>
      </c>
      <c r="G122" s="150" t="n">
        <v>0</v>
      </c>
      <c r="H122" s="151"/>
      <c r="I122" s="53"/>
      <c r="J122" s="87"/>
    </row>
    <row r="123" customFormat="false" ht="22.5" hidden="false" customHeight="false" outlineLevel="0" collapsed="false">
      <c r="A123" s="142"/>
      <c r="B123" s="143"/>
      <c r="C123" s="51" t="s">
        <v>238</v>
      </c>
      <c r="D123" s="63" t="s">
        <v>28</v>
      </c>
      <c r="E123" s="157"/>
      <c r="F123" s="149" t="n">
        <v>0</v>
      </c>
      <c r="G123" s="150" t="n">
        <f aca="false">1+1+1+1</f>
        <v>4</v>
      </c>
      <c r="H123" s="151"/>
      <c r="I123" s="53"/>
      <c r="J123" s="87"/>
    </row>
    <row r="124" customFormat="false" ht="22.5" hidden="false" customHeight="false" outlineLevel="0" collapsed="false">
      <c r="A124" s="142"/>
      <c r="B124" s="143"/>
      <c r="C124" s="51" t="s">
        <v>239</v>
      </c>
      <c r="D124" s="63" t="s">
        <v>28</v>
      </c>
      <c r="E124" s="157"/>
      <c r="F124" s="149" t="n">
        <v>0</v>
      </c>
      <c r="G124" s="150" t="n">
        <f aca="false">1+1+1+1+1+1</f>
        <v>6</v>
      </c>
      <c r="H124" s="151"/>
      <c r="I124" s="53"/>
      <c r="J124" s="87"/>
    </row>
    <row r="125" customFormat="false" ht="22.5" hidden="false" customHeight="false" outlineLevel="0" collapsed="false">
      <c r="A125" s="142"/>
      <c r="B125" s="143"/>
      <c r="C125" s="51" t="s">
        <v>240</v>
      </c>
      <c r="D125" s="63" t="s">
        <v>28</v>
      </c>
      <c r="E125" s="157"/>
      <c r="F125" s="149" t="n">
        <v>0</v>
      </c>
      <c r="G125" s="150" t="n">
        <v>1</v>
      </c>
      <c r="H125" s="151"/>
      <c r="I125" s="53"/>
      <c r="J125" s="87"/>
    </row>
    <row r="126" customFormat="false" ht="12.75" hidden="false" customHeight="false" outlineLevel="0" collapsed="false">
      <c r="A126" s="142"/>
      <c r="B126" s="143"/>
      <c r="C126" s="51" t="s">
        <v>241</v>
      </c>
      <c r="D126" s="63" t="s">
        <v>37</v>
      </c>
      <c r="E126" s="159"/>
      <c r="F126" s="164" t="n">
        <v>0</v>
      </c>
      <c r="G126" s="165" t="n">
        <v>552.46</v>
      </c>
      <c r="H126" s="151"/>
      <c r="I126" s="53"/>
      <c r="J126" s="87"/>
    </row>
    <row r="127" customFormat="false" ht="12.75" hidden="false" customHeight="false" outlineLevel="0" collapsed="false">
      <c r="A127" s="142"/>
      <c r="B127" s="143"/>
      <c r="C127" s="51" t="s">
        <v>242</v>
      </c>
      <c r="D127" s="63" t="s">
        <v>37</v>
      </c>
      <c r="E127" s="159"/>
      <c r="F127" s="164" t="n">
        <v>0</v>
      </c>
      <c r="G127" s="165" t="n">
        <v>25</v>
      </c>
      <c r="H127" s="151"/>
      <c r="I127" s="53"/>
      <c r="J127" s="87"/>
    </row>
    <row r="128" customFormat="false" ht="12.75" hidden="false" customHeight="false" outlineLevel="0" collapsed="false">
      <c r="A128" s="142"/>
      <c r="B128" s="143"/>
      <c r="C128" s="51" t="s">
        <v>243</v>
      </c>
      <c r="D128" s="63" t="s">
        <v>37</v>
      </c>
      <c r="E128" s="159"/>
      <c r="F128" s="164" t="n">
        <v>0</v>
      </c>
      <c r="G128" s="165" t="n">
        <f aca="false">21.5+33+28+20+25</f>
        <v>127.5</v>
      </c>
      <c r="H128" s="151"/>
      <c r="I128" s="53"/>
      <c r="J128" s="87"/>
    </row>
    <row r="129" customFormat="false" ht="22.5" hidden="false" customHeight="false" outlineLevel="0" collapsed="false">
      <c r="A129" s="142"/>
      <c r="B129" s="143"/>
      <c r="C129" s="51" t="s">
        <v>244</v>
      </c>
      <c r="D129" s="63" t="s">
        <v>37</v>
      </c>
      <c r="E129" s="159"/>
      <c r="F129" s="164" t="n">
        <v>0</v>
      </c>
      <c r="G129" s="165" t="n">
        <f aca="false">28.5+28.5+25+28</f>
        <v>110</v>
      </c>
      <c r="H129" s="151"/>
      <c r="I129" s="53"/>
      <c r="J129" s="87"/>
    </row>
    <row r="130" customFormat="false" ht="22.5" hidden="false" customHeight="false" outlineLevel="0" collapsed="false">
      <c r="A130" s="142"/>
      <c r="B130" s="143"/>
      <c r="C130" s="51" t="s">
        <v>245</v>
      </c>
      <c r="D130" s="63" t="s">
        <v>37</v>
      </c>
      <c r="E130" s="159"/>
      <c r="F130" s="164" t="n">
        <v>0</v>
      </c>
      <c r="G130" s="165" t="n">
        <f aca="false">27+36.5+22+40</f>
        <v>125.5</v>
      </c>
      <c r="H130" s="151"/>
      <c r="I130" s="53"/>
      <c r="J130" s="87"/>
    </row>
    <row r="131" customFormat="false" ht="12.75" hidden="false" customHeight="false" outlineLevel="0" collapsed="false">
      <c r="A131" s="142"/>
      <c r="B131" s="143"/>
      <c r="C131" s="51" t="s">
        <v>246</v>
      </c>
      <c r="D131" s="63" t="s">
        <v>28</v>
      </c>
      <c r="E131" s="157"/>
      <c r="F131" s="149" t="n">
        <v>0</v>
      </c>
      <c r="G131" s="150" t="n">
        <f aca="false">1+1+1+1+1+1</f>
        <v>6</v>
      </c>
      <c r="H131" s="151"/>
      <c r="I131" s="53"/>
      <c r="J131" s="87"/>
    </row>
    <row r="132" customFormat="false" ht="22.5" hidden="false" customHeight="false" outlineLevel="0" collapsed="false">
      <c r="A132" s="142"/>
      <c r="B132" s="143"/>
      <c r="C132" s="51" t="s">
        <v>247</v>
      </c>
      <c r="D132" s="63" t="s">
        <v>28</v>
      </c>
      <c r="E132" s="157" t="n">
        <v>0</v>
      </c>
      <c r="F132" s="149" t="n">
        <v>0</v>
      </c>
      <c r="G132" s="150"/>
      <c r="H132" s="151"/>
      <c r="I132" s="53"/>
      <c r="J132" s="87"/>
    </row>
    <row r="133" customFormat="false" ht="22.5" hidden="false" customHeight="false" outlineLevel="0" collapsed="false">
      <c r="A133" s="142"/>
      <c r="B133" s="143"/>
      <c r="C133" s="51" t="s">
        <v>248</v>
      </c>
      <c r="D133" s="63" t="s">
        <v>28</v>
      </c>
      <c r="E133" s="157"/>
      <c r="F133" s="149" t="n">
        <v>0</v>
      </c>
      <c r="G133" s="150" t="n">
        <v>0</v>
      </c>
      <c r="H133" s="151"/>
      <c r="I133" s="53"/>
      <c r="J133" s="87"/>
    </row>
    <row r="134" customFormat="false" ht="22.5" hidden="false" customHeight="false" outlineLevel="0" collapsed="false">
      <c r="A134" s="142"/>
      <c r="B134" s="143"/>
      <c r="C134" s="51" t="s">
        <v>249</v>
      </c>
      <c r="D134" s="63" t="s">
        <v>28</v>
      </c>
      <c r="E134" s="157"/>
      <c r="F134" s="149" t="n">
        <v>0</v>
      </c>
      <c r="G134" s="150" t="n">
        <v>0</v>
      </c>
      <c r="H134" s="151"/>
      <c r="I134" s="53"/>
      <c r="J134" s="87"/>
    </row>
    <row r="135" customFormat="false" ht="22.5" hidden="false" customHeight="false" outlineLevel="0" collapsed="false">
      <c r="A135" s="142"/>
      <c r="B135" s="143"/>
      <c r="C135" s="51" t="s">
        <v>250</v>
      </c>
      <c r="D135" s="63" t="s">
        <v>28</v>
      </c>
      <c r="E135" s="157"/>
      <c r="F135" s="149" t="n">
        <v>0</v>
      </c>
      <c r="G135" s="150" t="n">
        <v>10</v>
      </c>
      <c r="H135" s="151"/>
      <c r="I135" s="53"/>
      <c r="J135" s="87"/>
    </row>
    <row r="136" customFormat="false" ht="22.5" hidden="false" customHeight="false" outlineLevel="0" collapsed="false">
      <c r="A136" s="142"/>
      <c r="B136" s="143"/>
      <c r="C136" s="51" t="s">
        <v>251</v>
      </c>
      <c r="D136" s="63" t="s">
        <v>28</v>
      </c>
      <c r="E136" s="157"/>
      <c r="F136" s="149" t="n">
        <v>0</v>
      </c>
      <c r="G136" s="150"/>
      <c r="H136" s="151"/>
      <c r="I136" s="53"/>
      <c r="J136" s="87"/>
    </row>
    <row r="137" customFormat="false" ht="22.5" hidden="false" customHeight="false" outlineLevel="0" collapsed="false">
      <c r="A137" s="142"/>
      <c r="B137" s="143"/>
      <c r="C137" s="51" t="s">
        <v>252</v>
      </c>
      <c r="D137" s="63" t="s">
        <v>28</v>
      </c>
      <c r="E137" s="157"/>
      <c r="F137" s="149" t="n">
        <v>0</v>
      </c>
      <c r="G137" s="150" t="n">
        <v>0</v>
      </c>
      <c r="H137" s="151"/>
      <c r="I137" s="53"/>
      <c r="J137" s="87"/>
    </row>
    <row r="138" customFormat="false" ht="22.5" hidden="false" customHeight="false" outlineLevel="0" collapsed="false">
      <c r="A138" s="142"/>
      <c r="B138" s="143"/>
      <c r="C138" s="51" t="s">
        <v>253</v>
      </c>
      <c r="D138" s="63" t="s">
        <v>28</v>
      </c>
      <c r="E138" s="157"/>
      <c r="F138" s="149" t="n">
        <v>0</v>
      </c>
      <c r="G138" s="150" t="n">
        <v>0</v>
      </c>
      <c r="H138" s="151"/>
      <c r="I138" s="53"/>
      <c r="J138" s="87"/>
    </row>
    <row r="139" customFormat="false" ht="22.5" hidden="false" customHeight="false" outlineLevel="0" collapsed="false">
      <c r="A139" s="142"/>
      <c r="B139" s="143"/>
      <c r="C139" s="51" t="s">
        <v>254</v>
      </c>
      <c r="D139" s="63" t="s">
        <v>28</v>
      </c>
      <c r="E139" s="157"/>
      <c r="F139" s="149" t="n">
        <v>0</v>
      </c>
      <c r="G139" s="150" t="n">
        <v>1</v>
      </c>
      <c r="H139" s="151"/>
      <c r="I139" s="53"/>
      <c r="J139" s="87"/>
    </row>
    <row r="140" customFormat="false" ht="22.5" hidden="false" customHeight="false" outlineLevel="0" collapsed="false">
      <c r="A140" s="142"/>
      <c r="B140" s="143"/>
      <c r="C140" s="51" t="s">
        <v>255</v>
      </c>
      <c r="D140" s="63" t="s">
        <v>28</v>
      </c>
      <c r="E140" s="157"/>
      <c r="F140" s="149" t="n">
        <v>0</v>
      </c>
      <c r="G140" s="150" t="n">
        <v>0</v>
      </c>
      <c r="H140" s="151"/>
      <c r="I140" s="53"/>
      <c r="J140" s="87"/>
    </row>
    <row r="141" customFormat="false" ht="22.5" hidden="false" customHeight="false" outlineLevel="0" collapsed="false">
      <c r="A141" s="142"/>
      <c r="B141" s="143"/>
      <c r="C141" s="51" t="s">
        <v>256</v>
      </c>
      <c r="D141" s="63" t="s">
        <v>28</v>
      </c>
      <c r="E141" s="157"/>
      <c r="F141" s="149" t="n">
        <v>0</v>
      </c>
      <c r="G141" s="150" t="n">
        <v>0</v>
      </c>
      <c r="H141" s="151"/>
      <c r="I141" s="53"/>
      <c r="J141" s="87"/>
    </row>
    <row r="142" customFormat="false" ht="22.5" hidden="false" customHeight="false" outlineLevel="0" collapsed="false">
      <c r="A142" s="142"/>
      <c r="B142" s="143"/>
      <c r="C142" s="51" t="s">
        <v>257</v>
      </c>
      <c r="D142" s="63" t="s">
        <v>28</v>
      </c>
      <c r="E142" s="157"/>
      <c r="F142" s="149" t="n">
        <v>0</v>
      </c>
      <c r="G142" s="150" t="n">
        <v>2</v>
      </c>
      <c r="H142" s="151"/>
      <c r="I142" s="53"/>
      <c r="J142" s="87"/>
    </row>
    <row r="143" customFormat="false" ht="22.5" hidden="false" customHeight="false" outlineLevel="0" collapsed="false">
      <c r="A143" s="142"/>
      <c r="B143" s="143"/>
      <c r="C143" s="51" t="s">
        <v>258</v>
      </c>
      <c r="D143" s="63" t="s">
        <v>28</v>
      </c>
      <c r="E143" s="157"/>
      <c r="F143" s="149" t="n">
        <v>0</v>
      </c>
      <c r="G143" s="150" t="n">
        <v>9</v>
      </c>
      <c r="H143" s="151"/>
      <c r="I143" s="53"/>
      <c r="J143" s="87"/>
    </row>
    <row r="144" customFormat="false" ht="22.5" hidden="false" customHeight="false" outlineLevel="0" collapsed="false">
      <c r="A144" s="142"/>
      <c r="B144" s="143"/>
      <c r="C144" s="51" t="s">
        <v>259</v>
      </c>
      <c r="D144" s="63" t="s">
        <v>28</v>
      </c>
      <c r="E144" s="157"/>
      <c r="F144" s="149"/>
      <c r="G144" s="150"/>
      <c r="H144" s="151"/>
      <c r="I144" s="53"/>
      <c r="J144" s="87"/>
    </row>
    <row r="145" customFormat="false" ht="12.75" hidden="false" customHeight="false" outlineLevel="0" collapsed="false">
      <c r="A145" s="142"/>
      <c r="B145" s="143"/>
      <c r="C145" s="51" t="s">
        <v>260</v>
      </c>
      <c r="D145" s="63" t="s">
        <v>37</v>
      </c>
      <c r="E145" s="159"/>
      <c r="F145" s="149" t="n">
        <v>0</v>
      </c>
      <c r="G145" s="165" t="n">
        <f aca="false">50+52+52+50+50+50+51+51+51+49+46+(20)</f>
        <v>572</v>
      </c>
      <c r="H145" s="151"/>
      <c r="I145" s="53"/>
      <c r="J145" s="87"/>
    </row>
    <row r="146" customFormat="false" ht="12.75" hidden="false" customHeight="false" outlineLevel="0" collapsed="false">
      <c r="A146" s="142"/>
      <c r="B146" s="143"/>
      <c r="C146" s="51" t="s">
        <v>261</v>
      </c>
      <c r="D146" s="63" t="s">
        <v>37</v>
      </c>
      <c r="E146" s="159"/>
      <c r="F146" s="149" t="n">
        <v>0</v>
      </c>
      <c r="G146" s="165" t="n">
        <f aca="false">25+17+19+30+22+33+20+22+25+25+29+30+(10)</f>
        <v>307</v>
      </c>
      <c r="H146" s="151"/>
      <c r="I146" s="53"/>
      <c r="J146" s="87"/>
    </row>
    <row r="147" customFormat="false" ht="12.75" hidden="false" customHeight="false" outlineLevel="0" collapsed="false">
      <c r="A147" s="142"/>
      <c r="B147" s="143"/>
      <c r="C147" s="51" t="s">
        <v>262</v>
      </c>
      <c r="D147" s="63" t="s">
        <v>37</v>
      </c>
      <c r="E147" s="159"/>
      <c r="F147" s="149" t="n">
        <v>0</v>
      </c>
      <c r="G147" s="165" t="n">
        <v>0</v>
      </c>
      <c r="H147" s="151"/>
      <c r="I147" s="53"/>
      <c r="J147" s="87"/>
    </row>
    <row r="148" customFormat="false" ht="12.75" hidden="false" customHeight="false" outlineLevel="0" collapsed="false">
      <c r="A148" s="142"/>
      <c r="B148" s="143"/>
      <c r="C148" s="51" t="s">
        <v>263</v>
      </c>
      <c r="D148" s="63" t="s">
        <v>37</v>
      </c>
      <c r="E148" s="159"/>
      <c r="F148" s="149" t="n">
        <v>0</v>
      </c>
      <c r="G148" s="165" t="n">
        <f aca="false">27+31+32+34</f>
        <v>124</v>
      </c>
      <c r="H148" s="151"/>
      <c r="I148" s="53"/>
      <c r="J148" s="87"/>
    </row>
    <row r="149" customFormat="false" ht="12.75" hidden="false" customHeight="false" outlineLevel="0" collapsed="false">
      <c r="A149" s="142"/>
      <c r="B149" s="143"/>
      <c r="C149" s="51" t="s">
        <v>264</v>
      </c>
      <c r="D149" s="63" t="s">
        <v>37</v>
      </c>
      <c r="E149" s="159"/>
      <c r="F149" s="149" t="n">
        <v>0</v>
      </c>
      <c r="G149" s="165" t="n">
        <v>20</v>
      </c>
      <c r="H149" s="151"/>
      <c r="I149" s="53"/>
      <c r="J149" s="87"/>
    </row>
    <row r="150" customFormat="false" ht="12.75" hidden="false" customHeight="false" outlineLevel="0" collapsed="false">
      <c r="A150" s="135"/>
      <c r="B150" s="136" t="s">
        <v>265</v>
      </c>
      <c r="C150" s="46" t="s">
        <v>266</v>
      </c>
      <c r="D150" s="171" t="s">
        <v>21</v>
      </c>
      <c r="E150" s="172" t="s">
        <v>21</v>
      </c>
      <c r="F150" s="173" t="s">
        <v>21</v>
      </c>
      <c r="G150" s="174" t="s">
        <v>21</v>
      </c>
      <c r="H150" s="175"/>
      <c r="I150" s="154" t="s">
        <v>21</v>
      </c>
      <c r="J150" s="59" t="s">
        <v>21</v>
      </c>
    </row>
    <row r="151" customFormat="false" ht="12.75" hidden="false" customHeight="false" outlineLevel="0" collapsed="false">
      <c r="A151" s="142"/>
      <c r="B151" s="143"/>
      <c r="C151" s="176" t="s">
        <v>267</v>
      </c>
      <c r="D151" s="177" t="s">
        <v>37</v>
      </c>
      <c r="E151" s="64"/>
      <c r="F151" s="164" t="n">
        <v>160</v>
      </c>
      <c r="G151" s="165" t="n">
        <f aca="false">90+140+140+110</f>
        <v>480</v>
      </c>
      <c r="H151" s="151"/>
      <c r="I151" s="53"/>
      <c r="J151" s="87"/>
    </row>
    <row r="152" customFormat="false" ht="12.75" hidden="false" customHeight="false" outlineLevel="0" collapsed="false">
      <c r="A152" s="142"/>
      <c r="B152" s="143"/>
      <c r="C152" s="51" t="s">
        <v>268</v>
      </c>
      <c r="D152" s="143" t="s">
        <v>37</v>
      </c>
      <c r="E152" s="64"/>
      <c r="F152" s="164" t="n">
        <f aca="false">13+2</f>
        <v>15</v>
      </c>
      <c r="G152" s="165" t="n">
        <f aca="false">6+2+6+12+6+6+2+6</f>
        <v>46</v>
      </c>
      <c r="H152" s="151"/>
      <c r="I152" s="53"/>
      <c r="J152" s="87"/>
    </row>
    <row r="153" customFormat="false" ht="33.75" hidden="false" customHeight="false" outlineLevel="0" collapsed="false">
      <c r="A153" s="142"/>
      <c r="B153" s="143"/>
      <c r="C153" s="51" t="s">
        <v>269</v>
      </c>
      <c r="D153" s="143" t="s">
        <v>37</v>
      </c>
      <c r="E153" s="64" t="n">
        <f aca="false">8+6+6+8+8+7+7+7+7+18+6+6+2+5+13</f>
        <v>114</v>
      </c>
      <c r="F153" s="164" t="n">
        <f aca="false">4+(2*5)+(2*4)+(2*4.5)+(2*5)+(2*6)+(2*5)+(2*5.5)+4.5+4.5+4+4.5+(2*6)+(2*5.5)+5+4.5+6+8+(2*18)+(2*7.5)+5.5+4.5+6.5+(2*4.5)+(2*5)+6.5+4.5+5.5+5.5+32+(2*5)+4.5+8+4+5.5+(2*5.5)+6+4+6+6+6+6+8+6+5+10+6+6+4+4+4+4+8+8+6+6+5+5.5+5+5+5+6+6+6+7+4+6+6+4+6+4.5+5.5+5+(30)</f>
        <v>562</v>
      </c>
      <c r="G153" s="165" t="n">
        <f aca="false">3.5+5+7+5.5+6+6+6+4.5+8+6+6+5+6+6+6+4.5+6+14+5.5+6.5+5+6+6+6+6+6+7+5.5+6+6+32+6+6+6+6+6+6+6+(20)</f>
        <v>276.5</v>
      </c>
      <c r="H153" s="151"/>
      <c r="I153" s="53"/>
      <c r="J153" s="87"/>
    </row>
    <row r="154" customFormat="false" ht="12.75" hidden="false" customHeight="false" outlineLevel="0" collapsed="false">
      <c r="A154" s="142"/>
      <c r="B154" s="143"/>
      <c r="C154" s="176" t="s">
        <v>270</v>
      </c>
      <c r="D154" s="177" t="s">
        <v>37</v>
      </c>
      <c r="E154" s="159"/>
      <c r="F154" s="164" t="n">
        <v>0</v>
      </c>
      <c r="G154" s="165" t="n">
        <f aca="false">35+15+15</f>
        <v>65</v>
      </c>
      <c r="H154" s="178"/>
      <c r="I154" s="53"/>
      <c r="J154" s="87"/>
    </row>
    <row r="155" customFormat="false" ht="12.75" hidden="false" customHeight="false" outlineLevel="0" collapsed="false">
      <c r="A155" s="142"/>
      <c r="B155" s="143"/>
      <c r="C155" s="168" t="s">
        <v>271</v>
      </c>
      <c r="D155" s="153" t="s">
        <v>28</v>
      </c>
      <c r="E155" s="157"/>
      <c r="F155" s="149"/>
      <c r="G155" s="179"/>
      <c r="H155" s="178"/>
      <c r="I155" s="53"/>
      <c r="J155" s="87"/>
    </row>
    <row r="156" customFormat="false" ht="12.75" hidden="false" customHeight="false" outlineLevel="0" collapsed="false">
      <c r="A156" s="142"/>
      <c r="B156" s="143"/>
      <c r="C156" s="168" t="s">
        <v>272</v>
      </c>
      <c r="D156" s="153" t="s">
        <v>28</v>
      </c>
      <c r="E156" s="157"/>
      <c r="F156" s="149"/>
      <c r="G156" s="179"/>
      <c r="H156" s="178"/>
      <c r="I156" s="53"/>
      <c r="J156" s="87"/>
    </row>
    <row r="157" customFormat="false" ht="22.5" hidden="false" customHeight="false" outlineLevel="0" collapsed="false">
      <c r="A157" s="142"/>
      <c r="B157" s="143"/>
      <c r="C157" s="168" t="s">
        <v>273</v>
      </c>
      <c r="D157" s="153" t="s">
        <v>28</v>
      </c>
      <c r="E157" s="157"/>
      <c r="F157" s="149"/>
      <c r="G157" s="179"/>
      <c r="H157" s="178"/>
      <c r="I157" s="53"/>
      <c r="J157" s="87"/>
    </row>
    <row r="158" customFormat="false" ht="12.75" hidden="false" customHeight="false" outlineLevel="0" collapsed="false">
      <c r="A158" s="142"/>
      <c r="B158" s="143"/>
      <c r="C158" s="168" t="s">
        <v>274</v>
      </c>
      <c r="D158" s="153" t="s">
        <v>37</v>
      </c>
      <c r="E158" s="157"/>
      <c r="F158" s="149"/>
      <c r="G158" s="179"/>
      <c r="H158" s="178"/>
      <c r="I158" s="53"/>
      <c r="J158" s="87"/>
    </row>
    <row r="159" customFormat="false" ht="22.5" hidden="false" customHeight="false" outlineLevel="0" collapsed="false">
      <c r="A159" s="142"/>
      <c r="B159" s="143"/>
      <c r="C159" s="168" t="s">
        <v>275</v>
      </c>
      <c r="D159" s="153" t="s">
        <v>28</v>
      </c>
      <c r="E159" s="157"/>
      <c r="F159" s="149"/>
      <c r="G159" s="179"/>
      <c r="H159" s="178"/>
      <c r="I159" s="53"/>
      <c r="J159" s="87"/>
    </row>
    <row r="160" customFormat="false" ht="22.5" hidden="false" customHeight="false" outlineLevel="0" collapsed="false">
      <c r="A160" s="142"/>
      <c r="B160" s="143"/>
      <c r="C160" s="176" t="s">
        <v>276</v>
      </c>
      <c r="D160" s="177" t="s">
        <v>37</v>
      </c>
      <c r="E160" s="159"/>
      <c r="F160" s="164" t="n">
        <v>0</v>
      </c>
      <c r="G160" s="165" t="n">
        <v>0</v>
      </c>
      <c r="H160" s="178"/>
      <c r="I160" s="53"/>
      <c r="J160" s="87"/>
    </row>
    <row r="161" customFormat="false" ht="22.5" hidden="false" customHeight="false" outlineLevel="0" collapsed="false">
      <c r="A161" s="142"/>
      <c r="B161" s="143"/>
      <c r="C161" s="176" t="s">
        <v>277</v>
      </c>
      <c r="D161" s="177" t="s">
        <v>37</v>
      </c>
      <c r="E161" s="159"/>
      <c r="F161" s="164" t="n">
        <v>0</v>
      </c>
      <c r="G161" s="165" t="n">
        <v>0</v>
      </c>
      <c r="H161" s="178"/>
      <c r="I161" s="53"/>
      <c r="J161" s="87"/>
    </row>
    <row r="162" customFormat="false" ht="22.5" hidden="false" customHeight="false" outlineLevel="0" collapsed="false">
      <c r="A162" s="142"/>
      <c r="B162" s="143"/>
      <c r="C162" s="176" t="s">
        <v>278</v>
      </c>
      <c r="D162" s="177" t="s">
        <v>37</v>
      </c>
      <c r="E162" s="159"/>
      <c r="F162" s="164" t="n">
        <v>0</v>
      </c>
      <c r="G162" s="165" t="n">
        <v>0</v>
      </c>
      <c r="H162" s="178"/>
      <c r="I162" s="53"/>
      <c r="J162" s="87"/>
    </row>
    <row r="163" customFormat="false" ht="22.5" hidden="false" customHeight="false" outlineLevel="0" collapsed="false">
      <c r="A163" s="142"/>
      <c r="B163" s="143"/>
      <c r="C163" s="176" t="s">
        <v>279</v>
      </c>
      <c r="D163" s="177" t="s">
        <v>37</v>
      </c>
      <c r="E163" s="159"/>
      <c r="F163" s="164" t="n">
        <v>160</v>
      </c>
      <c r="G163" s="165" t="n">
        <v>90</v>
      </c>
      <c r="H163" s="178"/>
      <c r="I163" s="53"/>
      <c r="J163" s="87"/>
    </row>
    <row r="164" customFormat="false" ht="22.5" hidden="false" customHeight="false" outlineLevel="0" collapsed="false">
      <c r="A164" s="142"/>
      <c r="B164" s="143"/>
      <c r="C164" s="176" t="s">
        <v>280</v>
      </c>
      <c r="D164" s="177" t="s">
        <v>37</v>
      </c>
      <c r="E164" s="159"/>
      <c r="F164" s="164" t="n">
        <v>0</v>
      </c>
      <c r="G164" s="165" t="n">
        <v>90</v>
      </c>
      <c r="H164" s="178"/>
      <c r="I164" s="53"/>
      <c r="J164" s="87"/>
    </row>
    <row r="165" customFormat="false" ht="22.5" hidden="false" customHeight="false" outlineLevel="0" collapsed="false">
      <c r="A165" s="142"/>
      <c r="B165" s="143"/>
      <c r="C165" s="176" t="s">
        <v>281</v>
      </c>
      <c r="D165" s="177" t="s">
        <v>37</v>
      </c>
      <c r="E165" s="159"/>
      <c r="F165" s="164" t="n">
        <v>50</v>
      </c>
      <c r="G165" s="165" t="n">
        <f aca="false">140+105</f>
        <v>245</v>
      </c>
      <c r="H165" s="178"/>
      <c r="I165" s="53"/>
      <c r="J165" s="87"/>
    </row>
    <row r="166" customFormat="false" ht="22.5" hidden="false" customHeight="false" outlineLevel="0" collapsed="false">
      <c r="A166" s="142"/>
      <c r="B166" s="143"/>
      <c r="C166" s="176" t="s">
        <v>282</v>
      </c>
      <c r="D166" s="177" t="s">
        <v>37</v>
      </c>
      <c r="E166" s="157"/>
      <c r="F166" s="149" t="n">
        <v>0</v>
      </c>
      <c r="G166" s="180" t="n">
        <f aca="false">90+140</f>
        <v>230</v>
      </c>
      <c r="H166" s="178"/>
      <c r="I166" s="53"/>
      <c r="J166" s="87"/>
    </row>
    <row r="167" customFormat="false" ht="12.75" hidden="false" customHeight="false" outlineLevel="0" collapsed="false">
      <c r="A167" s="142"/>
      <c r="B167" s="143"/>
      <c r="C167" s="176" t="s">
        <v>283</v>
      </c>
      <c r="D167" s="177" t="s">
        <v>123</v>
      </c>
      <c r="E167" s="157"/>
      <c r="F167" s="149" t="n">
        <v>1</v>
      </c>
      <c r="G167" s="150" t="n">
        <f aca="false">1+1+2+1+1+2</f>
        <v>8</v>
      </c>
      <c r="H167" s="160"/>
      <c r="I167" s="53"/>
      <c r="J167" s="87"/>
    </row>
    <row r="168" customFormat="false" ht="12.75" hidden="false" customHeight="false" outlineLevel="0" collapsed="false">
      <c r="A168" s="142"/>
      <c r="B168" s="143"/>
      <c r="C168" s="176" t="s">
        <v>284</v>
      </c>
      <c r="D168" s="177" t="s">
        <v>123</v>
      </c>
      <c r="E168" s="157"/>
      <c r="F168" s="149" t="n">
        <v>0</v>
      </c>
      <c r="G168" s="150" t="n">
        <v>0</v>
      </c>
      <c r="H168" s="160"/>
      <c r="I168" s="53"/>
      <c r="J168" s="87"/>
    </row>
    <row r="169" customFormat="false" ht="12.75" hidden="false" customHeight="false" outlineLevel="0" collapsed="false">
      <c r="A169" s="142"/>
      <c r="B169" s="143"/>
      <c r="C169" s="176" t="s">
        <v>285</v>
      </c>
      <c r="D169" s="177" t="s">
        <v>123</v>
      </c>
      <c r="E169" s="157"/>
      <c r="F169" s="149" t="n">
        <v>0</v>
      </c>
      <c r="G169" s="150" t="n">
        <v>0</v>
      </c>
      <c r="H169" s="160"/>
      <c r="I169" s="53"/>
      <c r="J169" s="87"/>
    </row>
    <row r="170" customFormat="false" ht="12.75" hidden="false" customHeight="false" outlineLevel="0" collapsed="false">
      <c r="A170" s="142"/>
      <c r="B170" s="143"/>
      <c r="C170" s="176" t="s">
        <v>286</v>
      </c>
      <c r="D170" s="177" t="s">
        <v>123</v>
      </c>
      <c r="E170" s="157" t="n">
        <v>0</v>
      </c>
      <c r="F170" s="149" t="n">
        <f aca="false">1+1</f>
        <v>2</v>
      </c>
      <c r="G170" s="150" t="n">
        <f aca="false">1+1</f>
        <v>2</v>
      </c>
      <c r="H170" s="160"/>
      <c r="I170" s="53"/>
      <c r="J170" s="87"/>
    </row>
    <row r="171" customFormat="false" ht="22.5" hidden="false" customHeight="false" outlineLevel="0" collapsed="false">
      <c r="A171" s="135"/>
      <c r="B171" s="136" t="s">
        <v>287</v>
      </c>
      <c r="C171" s="46" t="s">
        <v>288</v>
      </c>
      <c r="D171" s="171" t="s">
        <v>21</v>
      </c>
      <c r="E171" s="172" t="s">
        <v>21</v>
      </c>
      <c r="F171" s="172"/>
      <c r="G171" s="172"/>
      <c r="H171" s="172"/>
      <c r="I171" s="154" t="s">
        <v>21</v>
      </c>
      <c r="J171" s="181" t="s">
        <v>21</v>
      </c>
    </row>
    <row r="172" customFormat="false" ht="101.25" hidden="false" customHeight="false" outlineLevel="0" collapsed="false">
      <c r="A172" s="182"/>
      <c r="B172" s="143"/>
      <c r="C172" s="51" t="s">
        <v>289</v>
      </c>
      <c r="D172" s="143" t="s">
        <v>175</v>
      </c>
      <c r="E172" s="64" t="n">
        <f aca="false">383.74+55.33+95.84+446.37+55.33+88.92</f>
        <v>1125.53</v>
      </c>
      <c r="F172" s="149"/>
      <c r="G172" s="150"/>
      <c r="H172" s="160"/>
      <c r="I172" s="53"/>
      <c r="J172" s="87"/>
    </row>
    <row r="173" customFormat="false" ht="101.25" hidden="false" customHeight="false" outlineLevel="0" collapsed="false">
      <c r="A173" s="182"/>
      <c r="B173" s="143"/>
      <c r="C173" s="51" t="s">
        <v>290</v>
      </c>
      <c r="D173" s="143" t="s">
        <v>175</v>
      </c>
      <c r="E173" s="64" t="n">
        <f aca="false">383.74+55.33+95.84+446.37+55.33+88.92</f>
        <v>1125.53</v>
      </c>
      <c r="F173" s="149"/>
      <c r="G173" s="150"/>
      <c r="H173" s="160"/>
      <c r="I173" s="53"/>
      <c r="J173" s="87"/>
    </row>
    <row r="174" customFormat="false" ht="12.75" hidden="false" customHeight="false" outlineLevel="0" collapsed="false">
      <c r="A174" s="182"/>
      <c r="B174" s="143"/>
      <c r="C174" s="176" t="s">
        <v>291</v>
      </c>
      <c r="D174" s="177" t="s">
        <v>37</v>
      </c>
      <c r="E174" s="152" t="n">
        <v>45</v>
      </c>
      <c r="F174" s="149"/>
      <c r="G174" s="150"/>
      <c r="H174" s="160"/>
      <c r="I174" s="53"/>
      <c r="J174" s="87"/>
    </row>
    <row r="175" customFormat="false" ht="22.5" hidden="false" customHeight="false" outlineLevel="0" collapsed="false">
      <c r="A175" s="182"/>
      <c r="B175" s="143"/>
      <c r="C175" s="176" t="s">
        <v>292</v>
      </c>
      <c r="D175" s="177" t="s">
        <v>37</v>
      </c>
      <c r="E175" s="64" t="n">
        <f aca="false">196+4.5+2+8+1.6+1+1.4+8.5+1.5+1.4</f>
        <v>225.9</v>
      </c>
      <c r="F175" s="149"/>
      <c r="G175" s="150"/>
      <c r="H175" s="160"/>
      <c r="I175" s="53"/>
      <c r="J175" s="87"/>
    </row>
    <row r="176" customFormat="false" ht="22.5" hidden="false" customHeight="false" outlineLevel="0" collapsed="false">
      <c r="A176" s="182"/>
      <c r="B176" s="143"/>
      <c r="C176" s="51" t="s">
        <v>293</v>
      </c>
      <c r="D176" s="143" t="s">
        <v>28</v>
      </c>
      <c r="E176" s="148" t="n">
        <v>3</v>
      </c>
      <c r="F176" s="149"/>
      <c r="G176" s="150"/>
      <c r="H176" s="160"/>
      <c r="I176" s="53"/>
      <c r="J176" s="87"/>
    </row>
    <row r="177" customFormat="false" ht="22.5" hidden="false" customHeight="false" outlineLevel="0" collapsed="false">
      <c r="A177" s="182"/>
      <c r="B177" s="143"/>
      <c r="C177" s="51" t="s">
        <v>294</v>
      </c>
      <c r="D177" s="143" t="s">
        <v>37</v>
      </c>
      <c r="E177" s="64" t="n">
        <v>194.2</v>
      </c>
      <c r="F177" s="149"/>
      <c r="G177" s="150"/>
      <c r="H177" s="160"/>
      <c r="I177" s="53"/>
      <c r="J177" s="87"/>
    </row>
    <row r="178" customFormat="false" ht="22.5" hidden="false" customHeight="false" outlineLevel="0" collapsed="false">
      <c r="A178" s="182"/>
      <c r="B178" s="143"/>
      <c r="C178" s="51" t="s">
        <v>295</v>
      </c>
      <c r="D178" s="143" t="s">
        <v>37</v>
      </c>
      <c r="E178" s="64" t="n">
        <f aca="false">2+9+1+1+1+1.5+1+1.5+1.5</f>
        <v>19.5</v>
      </c>
      <c r="F178" s="149"/>
      <c r="G178" s="150"/>
      <c r="H178" s="160"/>
      <c r="I178" s="53"/>
      <c r="J178" s="87"/>
    </row>
    <row r="179" customFormat="false" ht="22.5" hidden="false" customHeight="false" outlineLevel="0" collapsed="false">
      <c r="A179" s="182"/>
      <c r="B179" s="143"/>
      <c r="C179" s="51" t="s">
        <v>296</v>
      </c>
      <c r="D179" s="143" t="s">
        <v>37</v>
      </c>
      <c r="E179" s="64" t="n">
        <v>8.5</v>
      </c>
      <c r="F179" s="149"/>
      <c r="G179" s="150"/>
      <c r="H179" s="160"/>
      <c r="I179" s="53"/>
      <c r="J179" s="87"/>
    </row>
    <row r="180" customFormat="false" ht="56.25" hidden="false" customHeight="false" outlineLevel="0" collapsed="false">
      <c r="A180" s="182"/>
      <c r="B180" s="143"/>
      <c r="C180" s="51" t="s">
        <v>297</v>
      </c>
      <c r="D180" s="177" t="s">
        <v>298</v>
      </c>
      <c r="E180" s="64" t="n">
        <f aca="false">37.88+5.46+9.46</f>
        <v>52.8</v>
      </c>
      <c r="F180" s="149"/>
      <c r="G180" s="150"/>
      <c r="H180" s="160"/>
      <c r="I180" s="53"/>
      <c r="J180" s="87"/>
    </row>
    <row r="181" customFormat="false" ht="12.75" hidden="false" customHeight="false" outlineLevel="0" collapsed="false">
      <c r="A181" s="182"/>
      <c r="B181" s="143"/>
      <c r="C181" s="51" t="s">
        <v>299</v>
      </c>
      <c r="D181" s="143" t="s">
        <v>37</v>
      </c>
      <c r="E181" s="64" t="n">
        <v>48.5</v>
      </c>
      <c r="F181" s="149"/>
      <c r="G181" s="150"/>
      <c r="H181" s="160"/>
      <c r="I181" s="53"/>
      <c r="J181" s="87"/>
    </row>
    <row r="182" customFormat="false" ht="22.5" hidden="false" customHeight="false" outlineLevel="0" collapsed="false">
      <c r="A182" s="142"/>
      <c r="B182" s="143"/>
      <c r="C182" s="51" t="s">
        <v>300</v>
      </c>
      <c r="D182" s="143" t="s">
        <v>37</v>
      </c>
      <c r="E182" s="167" t="n">
        <f aca="false">8.5+7+5+4.5+3+7.6+8.2</f>
        <v>43.8</v>
      </c>
      <c r="F182" s="149"/>
      <c r="G182" s="150"/>
      <c r="H182" s="160"/>
      <c r="I182" s="53"/>
      <c r="J182" s="87"/>
    </row>
    <row r="183" customFormat="false" ht="22.5" hidden="false" customHeight="false" outlineLevel="0" collapsed="false">
      <c r="A183" s="142"/>
      <c r="B183" s="143"/>
      <c r="C183" s="51" t="s">
        <v>301</v>
      </c>
      <c r="D183" s="143" t="s">
        <v>37</v>
      </c>
      <c r="E183" s="53" t="n">
        <f aca="false">8.8+7.5</f>
        <v>16.3</v>
      </c>
      <c r="F183" s="149"/>
      <c r="G183" s="150"/>
      <c r="H183" s="160"/>
      <c r="I183" s="53"/>
      <c r="J183" s="87"/>
    </row>
    <row r="184" customFormat="false" ht="22.5" hidden="false" customHeight="false" outlineLevel="0" collapsed="false">
      <c r="A184" s="142"/>
      <c r="B184" s="143"/>
      <c r="C184" s="51" t="s">
        <v>302</v>
      </c>
      <c r="D184" s="143" t="s">
        <v>37</v>
      </c>
      <c r="E184" s="53" t="n">
        <v>8.5</v>
      </c>
      <c r="F184" s="149"/>
      <c r="G184" s="150"/>
      <c r="H184" s="160"/>
      <c r="I184" s="53"/>
      <c r="J184" s="87"/>
    </row>
    <row r="185" customFormat="false" ht="22.5" hidden="false" customHeight="false" outlineLevel="0" collapsed="false">
      <c r="A185" s="142"/>
      <c r="B185" s="143"/>
      <c r="C185" s="51" t="s">
        <v>303</v>
      </c>
      <c r="D185" s="143" t="s">
        <v>37</v>
      </c>
      <c r="E185" s="53" t="n">
        <v>8</v>
      </c>
      <c r="F185" s="149"/>
      <c r="G185" s="150"/>
      <c r="H185" s="160"/>
      <c r="I185" s="53"/>
      <c r="J185" s="87"/>
    </row>
    <row r="186" customFormat="false" ht="56.25" hidden="false" customHeight="false" outlineLevel="0" collapsed="false">
      <c r="A186" s="142"/>
      <c r="B186" s="143"/>
      <c r="C186" s="51" t="s">
        <v>304</v>
      </c>
      <c r="D186" s="143" t="s">
        <v>123</v>
      </c>
      <c r="E186" s="64" t="n">
        <v>3</v>
      </c>
      <c r="F186" s="149"/>
      <c r="G186" s="150"/>
      <c r="H186" s="160"/>
      <c r="I186" s="53"/>
      <c r="J186" s="87"/>
    </row>
    <row r="187" customFormat="false" ht="67.5" hidden="false" customHeight="false" outlineLevel="0" collapsed="false">
      <c r="A187" s="142"/>
      <c r="B187" s="143"/>
      <c r="C187" s="51" t="s">
        <v>305</v>
      </c>
      <c r="D187" s="143" t="s">
        <v>28</v>
      </c>
      <c r="E187" s="148" t="n">
        <v>5</v>
      </c>
      <c r="F187" s="149"/>
      <c r="G187" s="150"/>
      <c r="H187" s="160"/>
      <c r="I187" s="53"/>
      <c r="J187" s="87"/>
    </row>
    <row r="188" customFormat="false" ht="33.75" hidden="false" customHeight="false" outlineLevel="0" collapsed="false">
      <c r="A188" s="142"/>
      <c r="B188" s="143"/>
      <c r="C188" s="51" t="s">
        <v>306</v>
      </c>
      <c r="D188" s="177" t="s">
        <v>28</v>
      </c>
      <c r="E188" s="148" t="n">
        <v>1</v>
      </c>
      <c r="F188" s="149"/>
      <c r="G188" s="150"/>
      <c r="H188" s="160"/>
      <c r="I188" s="53"/>
      <c r="J188" s="87"/>
    </row>
    <row r="189" customFormat="false" ht="33.75" hidden="false" customHeight="false" outlineLevel="0" collapsed="false">
      <c r="A189" s="142"/>
      <c r="B189" s="143"/>
      <c r="C189" s="51" t="s">
        <v>307</v>
      </c>
      <c r="D189" s="177" t="s">
        <v>28</v>
      </c>
      <c r="E189" s="148" t="n">
        <v>9</v>
      </c>
      <c r="F189" s="149"/>
      <c r="G189" s="150"/>
      <c r="H189" s="160"/>
      <c r="I189" s="53"/>
      <c r="J189" s="87"/>
    </row>
    <row r="190" customFormat="false" ht="33.75" hidden="false" customHeight="false" outlineLevel="0" collapsed="false">
      <c r="A190" s="142"/>
      <c r="B190" s="143"/>
      <c r="C190" s="51" t="s">
        <v>308</v>
      </c>
      <c r="D190" s="177" t="s">
        <v>28</v>
      </c>
      <c r="E190" s="148" t="n">
        <v>1</v>
      </c>
      <c r="F190" s="149"/>
      <c r="G190" s="150"/>
      <c r="H190" s="160"/>
      <c r="I190" s="53"/>
      <c r="J190" s="87"/>
    </row>
    <row r="191" customFormat="false" ht="56.25" hidden="false" customHeight="false" outlineLevel="0" collapsed="false">
      <c r="A191" s="142"/>
      <c r="B191" s="143"/>
      <c r="C191" s="176" t="s">
        <v>309</v>
      </c>
      <c r="D191" s="177" t="s">
        <v>298</v>
      </c>
      <c r="E191" s="64" t="n">
        <f aca="false">195.98+49.89+86.4</f>
        <v>332.27</v>
      </c>
      <c r="F191" s="149"/>
      <c r="G191" s="150"/>
      <c r="H191" s="160"/>
      <c r="I191" s="53"/>
      <c r="J191" s="87"/>
    </row>
    <row r="192" customFormat="false" ht="67.5" hidden="false" customHeight="false" outlineLevel="0" collapsed="false">
      <c r="A192" s="142"/>
      <c r="B192" s="143"/>
      <c r="C192" s="176" t="s">
        <v>310</v>
      </c>
      <c r="D192" s="177" t="s">
        <v>298</v>
      </c>
      <c r="E192" s="64" t="n">
        <f aca="false">446.37+55.33+88.92</f>
        <v>590.62</v>
      </c>
      <c r="F192" s="149"/>
      <c r="G192" s="150"/>
      <c r="H192" s="160"/>
      <c r="I192" s="53"/>
      <c r="J192" s="87"/>
    </row>
    <row r="193" customFormat="false" ht="45" hidden="false" customHeight="false" outlineLevel="0" collapsed="false">
      <c r="A193" s="142"/>
      <c r="B193" s="143"/>
      <c r="C193" s="176" t="s">
        <v>311</v>
      </c>
      <c r="D193" s="177" t="s">
        <v>312</v>
      </c>
      <c r="E193" s="148" t="n">
        <v>2</v>
      </c>
      <c r="F193" s="149"/>
      <c r="G193" s="150"/>
      <c r="H193" s="160"/>
      <c r="I193" s="53"/>
      <c r="J193" s="87"/>
    </row>
    <row r="194" customFormat="false" ht="12.75" hidden="false" customHeight="false" outlineLevel="0" collapsed="false">
      <c r="A194" s="142"/>
      <c r="B194" s="143"/>
      <c r="C194" s="176"/>
      <c r="D194" s="177"/>
      <c r="E194" s="157"/>
      <c r="F194" s="149"/>
      <c r="G194" s="150"/>
      <c r="H194" s="160"/>
      <c r="I194" s="53"/>
      <c r="J194" s="87"/>
    </row>
    <row r="195" customFormat="false" ht="12.75" hidden="false" customHeight="false" outlineLevel="0" collapsed="false">
      <c r="A195" s="135"/>
      <c r="B195" s="183" t="s">
        <v>72</v>
      </c>
      <c r="C195" s="66" t="s">
        <v>73</v>
      </c>
      <c r="D195" s="184" t="s">
        <v>21</v>
      </c>
      <c r="E195" s="184" t="s">
        <v>21</v>
      </c>
      <c r="F195" s="185" t="s">
        <v>21</v>
      </c>
      <c r="G195" s="186" t="s">
        <v>21</v>
      </c>
      <c r="H195" s="187"/>
      <c r="I195" s="154" t="s">
        <v>21</v>
      </c>
      <c r="J195" s="59" t="s">
        <v>21</v>
      </c>
    </row>
    <row r="196" customFormat="false" ht="12.75" hidden="false" customHeight="false" outlineLevel="0" collapsed="false">
      <c r="A196" s="135"/>
      <c r="B196" s="136" t="s">
        <v>74</v>
      </c>
      <c r="C196" s="46" t="s">
        <v>75</v>
      </c>
      <c r="D196" s="171" t="s">
        <v>21</v>
      </c>
      <c r="E196" s="172" t="s">
        <v>21</v>
      </c>
      <c r="F196" s="173" t="s">
        <v>21</v>
      </c>
      <c r="G196" s="174" t="s">
        <v>21</v>
      </c>
      <c r="H196" s="175"/>
      <c r="I196" s="58" t="s">
        <v>21</v>
      </c>
      <c r="J196" s="59" t="s">
        <v>21</v>
      </c>
    </row>
    <row r="197" customFormat="false" ht="22.5" hidden="false" customHeight="false" outlineLevel="0" collapsed="false">
      <c r="A197" s="142"/>
      <c r="B197" s="143"/>
      <c r="C197" s="51" t="s">
        <v>313</v>
      </c>
      <c r="D197" s="155" t="s">
        <v>68</v>
      </c>
      <c r="E197" s="64"/>
      <c r="F197" s="164" t="n">
        <f aca="false">11944.41+1500</f>
        <v>13444.41</v>
      </c>
      <c r="G197" s="165" t="n">
        <v>10856.03</v>
      </c>
      <c r="H197" s="160"/>
      <c r="I197" s="53"/>
      <c r="J197" s="87"/>
    </row>
    <row r="198" customFormat="false" ht="22.5" hidden="false" customHeight="false" outlineLevel="0" collapsed="false">
      <c r="A198" s="142"/>
      <c r="B198" s="143"/>
      <c r="C198" s="51" t="s">
        <v>314</v>
      </c>
      <c r="D198" s="155" t="s">
        <v>68</v>
      </c>
      <c r="E198" s="64"/>
      <c r="F198" s="159" t="n">
        <f aca="false">F197-F202</f>
        <v>13189.32</v>
      </c>
      <c r="G198" s="159" t="n">
        <f aca="false">G197-G202</f>
        <v>10677.34</v>
      </c>
      <c r="H198" s="160"/>
      <c r="I198" s="53"/>
      <c r="J198" s="87"/>
    </row>
    <row r="199" customFormat="false" ht="12.75" hidden="false" customHeight="false" outlineLevel="0" collapsed="false">
      <c r="A199" s="142"/>
      <c r="B199" s="143"/>
      <c r="C199" s="51" t="s">
        <v>315</v>
      </c>
      <c r="D199" s="155" t="s">
        <v>158</v>
      </c>
      <c r="E199" s="64"/>
      <c r="F199" s="164"/>
      <c r="G199" s="165"/>
      <c r="H199" s="160"/>
      <c r="I199" s="53"/>
      <c r="J199" s="87"/>
    </row>
    <row r="200" customFormat="false" ht="12.75" hidden="false" customHeight="false" outlineLevel="0" collapsed="false">
      <c r="A200" s="135"/>
      <c r="B200" s="136" t="s">
        <v>316</v>
      </c>
      <c r="C200" s="46" t="s">
        <v>317</v>
      </c>
      <c r="D200" s="171" t="s">
        <v>21</v>
      </c>
      <c r="E200" s="138" t="s">
        <v>21</v>
      </c>
      <c r="F200" s="139" t="s">
        <v>21</v>
      </c>
      <c r="G200" s="140" t="s">
        <v>21</v>
      </c>
      <c r="H200" s="141"/>
      <c r="I200" s="58" t="s">
        <v>21</v>
      </c>
      <c r="J200" s="59" t="s">
        <v>21</v>
      </c>
    </row>
    <row r="201" customFormat="false" ht="67.5" hidden="false" customHeight="false" outlineLevel="0" collapsed="false">
      <c r="A201" s="142"/>
      <c r="B201" s="143"/>
      <c r="C201" s="51" t="s">
        <v>318</v>
      </c>
      <c r="D201" s="155" t="s">
        <v>68</v>
      </c>
      <c r="E201" s="64" t="n">
        <f aca="false">19.5+19.5</f>
        <v>39</v>
      </c>
      <c r="F201" s="164" t="n">
        <f aca="false">9434.55+1000</f>
        <v>10434.55</v>
      </c>
      <c r="G201" s="165" t="n">
        <v>4867.16</v>
      </c>
      <c r="H201" s="160"/>
      <c r="I201" s="53"/>
      <c r="J201" s="87"/>
    </row>
    <row r="202" customFormat="false" ht="12.75" hidden="false" customHeight="false" outlineLevel="0" collapsed="false">
      <c r="A202" s="142"/>
      <c r="B202" s="143"/>
      <c r="C202" s="51" t="s">
        <v>319</v>
      </c>
      <c r="D202" s="155" t="s">
        <v>68</v>
      </c>
      <c r="E202" s="64" t="n">
        <v>0</v>
      </c>
      <c r="F202" s="164" t="n">
        <v>255.09</v>
      </c>
      <c r="G202" s="165" t="n">
        <v>178.69</v>
      </c>
      <c r="H202" s="160"/>
      <c r="I202" s="53"/>
      <c r="J202" s="87"/>
    </row>
    <row r="203" customFormat="false" ht="12.75" hidden="false" customHeight="false" outlineLevel="0" collapsed="false">
      <c r="A203" s="135"/>
      <c r="B203" s="183" t="s">
        <v>320</v>
      </c>
      <c r="C203" s="66" t="s">
        <v>321</v>
      </c>
      <c r="D203" s="184" t="s">
        <v>21</v>
      </c>
      <c r="E203" s="184" t="s">
        <v>21</v>
      </c>
      <c r="F203" s="185" t="s">
        <v>21</v>
      </c>
      <c r="G203" s="186" t="s">
        <v>21</v>
      </c>
      <c r="H203" s="187"/>
      <c r="I203" s="58" t="s">
        <v>21</v>
      </c>
      <c r="J203" s="59" t="s">
        <v>21</v>
      </c>
    </row>
    <row r="204" customFormat="false" ht="12.75" hidden="false" customHeight="false" outlineLevel="0" collapsed="false">
      <c r="A204" s="135"/>
      <c r="B204" s="136" t="s">
        <v>322</v>
      </c>
      <c r="C204" s="188" t="s">
        <v>323</v>
      </c>
      <c r="D204" s="171" t="s">
        <v>21</v>
      </c>
      <c r="E204" s="184" t="s">
        <v>21</v>
      </c>
      <c r="F204" s="185" t="s">
        <v>21</v>
      </c>
      <c r="G204" s="186" t="s">
        <v>21</v>
      </c>
      <c r="H204" s="187"/>
      <c r="I204" s="58" t="s">
        <v>21</v>
      </c>
      <c r="J204" s="59" t="s">
        <v>21</v>
      </c>
    </row>
    <row r="205" customFormat="false" ht="12.75" hidden="false" customHeight="false" outlineLevel="0" collapsed="false">
      <c r="A205" s="142"/>
      <c r="B205" s="143"/>
      <c r="C205" s="51" t="s">
        <v>324</v>
      </c>
      <c r="D205" s="189" t="s">
        <v>21</v>
      </c>
      <c r="E205" s="190" t="s">
        <v>21</v>
      </c>
      <c r="F205" s="191" t="s">
        <v>21</v>
      </c>
      <c r="G205" s="179" t="s">
        <v>21</v>
      </c>
      <c r="H205" s="178"/>
      <c r="I205" s="53" t="s">
        <v>21</v>
      </c>
      <c r="J205" s="87" t="s">
        <v>21</v>
      </c>
    </row>
    <row r="206" customFormat="false" ht="22.5" hidden="false" customHeight="false" outlineLevel="0" collapsed="false">
      <c r="A206" s="142"/>
      <c r="B206" s="143"/>
      <c r="C206" s="51" t="s">
        <v>325</v>
      </c>
      <c r="D206" s="155" t="s">
        <v>68</v>
      </c>
      <c r="E206" s="192"/>
      <c r="F206" s="164"/>
      <c r="G206" s="165"/>
      <c r="H206" s="160"/>
      <c r="I206" s="53"/>
      <c r="J206" s="87"/>
    </row>
    <row r="207" customFormat="false" ht="12.75" hidden="false" customHeight="false" outlineLevel="0" collapsed="false">
      <c r="A207" s="142" t="s">
        <v>326</v>
      </c>
      <c r="B207" s="143"/>
      <c r="C207" s="51" t="s">
        <v>327</v>
      </c>
      <c r="D207" s="155" t="s">
        <v>68</v>
      </c>
      <c r="E207" s="159"/>
      <c r="F207" s="164" t="n">
        <f aca="false">((((7.7+(0.5+1.04+0.5))/2)*1.9*12)+2*(4.13*0.5*0.95)+2*(4.13*0.45*0.7))+(((5.8+(0.5+1.04+0.5))/2)*1.9*10+2*(4.13*0.5*0.9)+2*(4.13*0.4*0.7))</f>
        <v>198.0712</v>
      </c>
      <c r="G207" s="165" t="n">
        <f aca="false">(((5.8+(0.5+1.04+0.5))/2)*13.5*1.85)+2*(4.13*0.5*0.9)+2*(4.13*0.4*0.7)+(((6.05+(0.5+1.04+0.5))/2)*11*2)+2*(4.13*0.5*0.9)+2*(4.13*0.4*0.7)+(((6.05+(0.5+1.04+0.5))/2)*10*1.95)+2*(4.13*0.5*0.9)+2*(4.13*0.4*0.7)</f>
        <v>283.8589</v>
      </c>
      <c r="H207" s="160"/>
      <c r="I207" s="53"/>
      <c r="J207" s="87"/>
    </row>
    <row r="208" customFormat="false" ht="22.5" hidden="false" customHeight="false" outlineLevel="0" collapsed="false">
      <c r="A208" s="142" t="s">
        <v>328</v>
      </c>
      <c r="B208" s="143"/>
      <c r="C208" s="51" t="s">
        <v>329</v>
      </c>
      <c r="D208" s="155" t="s">
        <v>68</v>
      </c>
      <c r="E208" s="159"/>
      <c r="F208" s="164" t="n">
        <f aca="false">(0.46)*12</f>
        <v>5.52</v>
      </c>
      <c r="G208" s="165" t="n">
        <v>0</v>
      </c>
      <c r="H208" s="160"/>
      <c r="I208" s="53"/>
      <c r="J208" s="87"/>
    </row>
    <row r="209" customFormat="false" ht="22.5" hidden="false" customHeight="false" outlineLevel="0" collapsed="false">
      <c r="A209" s="142"/>
      <c r="B209" s="143"/>
      <c r="C209" s="51" t="s">
        <v>330</v>
      </c>
      <c r="D209" s="155" t="s">
        <v>68</v>
      </c>
      <c r="E209" s="159"/>
      <c r="F209" s="164" t="n">
        <f aca="false">(0.361)*10</f>
        <v>3.61</v>
      </c>
      <c r="G209" s="165" t="n">
        <f aca="false">(0.361)*(13.5+10+11)</f>
        <v>12.4545</v>
      </c>
      <c r="H209" s="160"/>
      <c r="I209" s="53"/>
      <c r="J209" s="87"/>
    </row>
    <row r="210" customFormat="false" ht="22.5" hidden="false" customHeight="false" outlineLevel="0" collapsed="false">
      <c r="A210" s="142" t="s">
        <v>331</v>
      </c>
      <c r="B210" s="143"/>
      <c r="C210" s="51" t="s">
        <v>332</v>
      </c>
      <c r="D210" s="193" t="s">
        <v>37</v>
      </c>
      <c r="E210" s="159"/>
      <c r="F210" s="164" t="n">
        <f aca="false">12+10</f>
        <v>22</v>
      </c>
      <c r="G210" s="165" t="n">
        <f aca="false">11+13.5+10+23</f>
        <v>57.5</v>
      </c>
      <c r="H210" s="160"/>
      <c r="I210" s="53"/>
      <c r="J210" s="87"/>
    </row>
    <row r="211" customFormat="false" ht="22.5" hidden="false" customHeight="false" outlineLevel="0" collapsed="false">
      <c r="A211" s="142" t="s">
        <v>333</v>
      </c>
      <c r="B211" s="143"/>
      <c r="C211" s="51" t="s">
        <v>334</v>
      </c>
      <c r="D211" s="143" t="s">
        <v>33</v>
      </c>
      <c r="E211" s="159"/>
      <c r="F211" s="164" t="n">
        <f aca="false">(4.27*0.78*0.15+4.27*0.45*0.15)</f>
        <v>0.787815</v>
      </c>
      <c r="G211" s="165" t="n">
        <v>0</v>
      </c>
      <c r="H211" s="160"/>
      <c r="I211" s="53"/>
      <c r="J211" s="87"/>
    </row>
    <row r="212" customFormat="false" ht="22.5" hidden="false" customHeight="false" outlineLevel="0" collapsed="false">
      <c r="A212" s="142"/>
      <c r="B212" s="143"/>
      <c r="C212" s="51" t="s">
        <v>335</v>
      </c>
      <c r="D212" s="143" t="s">
        <v>33</v>
      </c>
      <c r="E212" s="159"/>
      <c r="F212" s="164" t="n">
        <f aca="false">(4.27*0.78*0.1+4.27*0.45*0.1)</f>
        <v>0.52521</v>
      </c>
      <c r="G212" s="165" t="n">
        <f aca="false">(4.27*0.78*0.1+4.27*0.45*0.1)*4</f>
        <v>2.10084</v>
      </c>
      <c r="H212" s="160"/>
      <c r="I212" s="53"/>
      <c r="J212" s="87"/>
    </row>
    <row r="213" customFormat="false" ht="33.75" hidden="false" customHeight="false" outlineLevel="0" collapsed="false">
      <c r="A213" s="142" t="s">
        <v>336</v>
      </c>
      <c r="B213" s="143"/>
      <c r="C213" s="51" t="s">
        <v>337</v>
      </c>
      <c r="D213" s="193" t="s">
        <v>33</v>
      </c>
      <c r="E213" s="159"/>
      <c r="F213" s="164" t="n">
        <v>0</v>
      </c>
      <c r="G213" s="165" t="n">
        <v>0</v>
      </c>
      <c r="H213" s="160"/>
      <c r="I213" s="53"/>
      <c r="J213" s="87"/>
    </row>
    <row r="214" customFormat="false" ht="33.75" hidden="false" customHeight="false" outlineLevel="0" collapsed="false">
      <c r="A214" s="142"/>
      <c r="B214" s="143"/>
      <c r="C214" s="51" t="s">
        <v>338</v>
      </c>
      <c r="D214" s="193" t="s">
        <v>33</v>
      </c>
      <c r="E214" s="159"/>
      <c r="F214" s="164" t="n">
        <f aca="false">(4.025+4.3)+8.05</f>
        <v>16.375</v>
      </c>
      <c r="G214" s="165" t="n">
        <v>0</v>
      </c>
      <c r="H214" s="160"/>
      <c r="I214" s="53"/>
      <c r="J214" s="87"/>
    </row>
    <row r="215" customFormat="false" ht="33.75" hidden="false" customHeight="false" outlineLevel="0" collapsed="false">
      <c r="A215" s="142"/>
      <c r="B215" s="143"/>
      <c r="C215" s="51" t="s">
        <v>339</v>
      </c>
      <c r="D215" s="193" t="s">
        <v>33</v>
      </c>
      <c r="E215" s="159"/>
      <c r="F215" s="164" t="n">
        <v>0</v>
      </c>
      <c r="G215" s="165" t="n">
        <f aca="false">8.05+8.05+8.6+8.6</f>
        <v>33.3</v>
      </c>
      <c r="H215" s="160"/>
      <c r="I215" s="53"/>
      <c r="J215" s="87"/>
    </row>
    <row r="216" customFormat="false" ht="12.75" hidden="false" customHeight="false" outlineLevel="0" collapsed="false">
      <c r="A216" s="142" t="s">
        <v>340</v>
      </c>
      <c r="B216" s="143"/>
      <c r="C216" s="51" t="s">
        <v>341</v>
      </c>
      <c r="D216" s="194" t="s">
        <v>68</v>
      </c>
      <c r="E216" s="159"/>
      <c r="F216" s="164" t="n">
        <f aca="false">((4.48*12))+((3.93*10))</f>
        <v>93.06</v>
      </c>
      <c r="G216" s="165" t="n">
        <f aca="false">((4.17*13.5))+((4.07*11))+((3.99*10))</f>
        <v>140.965</v>
      </c>
      <c r="H216" s="160"/>
      <c r="I216" s="53"/>
      <c r="J216" s="87"/>
    </row>
    <row r="217" customFormat="false" ht="12.75" hidden="false" customHeight="false" outlineLevel="0" collapsed="false">
      <c r="A217" s="142"/>
      <c r="B217" s="143"/>
      <c r="C217" s="51" t="s">
        <v>342</v>
      </c>
      <c r="D217" s="189" t="s">
        <v>21</v>
      </c>
      <c r="E217" s="190"/>
      <c r="F217" s="191" t="s">
        <v>21</v>
      </c>
      <c r="G217" s="179"/>
      <c r="H217" s="178"/>
      <c r="I217" s="53" t="s">
        <v>21</v>
      </c>
      <c r="J217" s="87" t="s">
        <v>21</v>
      </c>
    </row>
    <row r="218" customFormat="false" ht="22.5" hidden="false" customHeight="false" outlineLevel="0" collapsed="false">
      <c r="A218" s="142"/>
      <c r="B218" s="143"/>
      <c r="C218" s="51" t="s">
        <v>325</v>
      </c>
      <c r="D218" s="155" t="s">
        <v>68</v>
      </c>
      <c r="E218" s="159"/>
      <c r="F218" s="164"/>
      <c r="G218" s="165"/>
      <c r="H218" s="160"/>
      <c r="I218" s="53"/>
      <c r="J218" s="87"/>
    </row>
    <row r="219" customFormat="false" ht="12.75" hidden="false" customHeight="false" outlineLevel="0" collapsed="false">
      <c r="A219" s="142"/>
      <c r="B219" s="143"/>
      <c r="C219" s="51" t="s">
        <v>327</v>
      </c>
      <c r="D219" s="155" t="s">
        <v>68</v>
      </c>
      <c r="E219" s="159"/>
      <c r="F219" s="164" t="n">
        <v>0</v>
      </c>
      <c r="G219" s="165" t="n">
        <f aca="false">(((6.65+(0.5+1.28+0.5))/2)*12*2.18-(3.14*0.5^2*10))+2*(4.13*0.5*0.9)+2*(4.13*0.4*0.7)</f>
        <v>114.9842</v>
      </c>
      <c r="H219" s="160"/>
      <c r="I219" s="53"/>
      <c r="J219" s="87"/>
    </row>
    <row r="220" customFormat="false" ht="22.5" hidden="false" customHeight="false" outlineLevel="0" collapsed="false">
      <c r="A220" s="142"/>
      <c r="B220" s="143"/>
      <c r="C220" s="51" t="s">
        <v>330</v>
      </c>
      <c r="D220" s="155" t="s">
        <v>68</v>
      </c>
      <c r="E220" s="159"/>
      <c r="F220" s="164" t="n">
        <v>0</v>
      </c>
      <c r="G220" s="165" t="n">
        <f aca="false">(0.454)*(12)</f>
        <v>5.448</v>
      </c>
      <c r="H220" s="160"/>
      <c r="I220" s="53"/>
      <c r="J220" s="87"/>
    </row>
    <row r="221" customFormat="false" ht="22.5" hidden="false" customHeight="false" outlineLevel="0" collapsed="false">
      <c r="A221" s="142"/>
      <c r="B221" s="143"/>
      <c r="C221" s="51" t="s">
        <v>343</v>
      </c>
      <c r="D221" s="193" t="s">
        <v>37</v>
      </c>
      <c r="E221" s="159"/>
      <c r="F221" s="164" t="n">
        <v>0</v>
      </c>
      <c r="G221" s="165" t="n">
        <v>12</v>
      </c>
      <c r="H221" s="160"/>
      <c r="I221" s="53"/>
      <c r="J221" s="87"/>
    </row>
    <row r="222" customFormat="false" ht="22.5" hidden="false" customHeight="false" outlineLevel="0" collapsed="false">
      <c r="A222" s="142"/>
      <c r="B222" s="143"/>
      <c r="C222" s="51" t="s">
        <v>335</v>
      </c>
      <c r="D222" s="143" t="s">
        <v>33</v>
      </c>
      <c r="E222" s="159"/>
      <c r="F222" s="164" t="n">
        <v>0</v>
      </c>
      <c r="G222" s="165" t="n">
        <f aca="false">(4.27*0.78*0.1+4.27*0.45*0.1)</f>
        <v>0.52521</v>
      </c>
      <c r="H222" s="160"/>
      <c r="I222" s="53"/>
      <c r="J222" s="87"/>
    </row>
    <row r="223" customFormat="false" ht="33.75" hidden="false" customHeight="false" outlineLevel="0" collapsed="false">
      <c r="A223" s="142"/>
      <c r="B223" s="143"/>
      <c r="C223" s="51" t="s">
        <v>344</v>
      </c>
      <c r="D223" s="193" t="s">
        <v>33</v>
      </c>
      <c r="E223" s="159"/>
      <c r="F223" s="164" t="n">
        <v>0</v>
      </c>
      <c r="G223" s="165" t="n">
        <v>8.6</v>
      </c>
      <c r="H223" s="160"/>
      <c r="I223" s="53"/>
      <c r="J223" s="87"/>
    </row>
    <row r="224" customFormat="false" ht="12.75" hidden="false" customHeight="false" outlineLevel="0" collapsed="false">
      <c r="A224" s="142"/>
      <c r="B224" s="143"/>
      <c r="C224" s="51" t="s">
        <v>341</v>
      </c>
      <c r="D224" s="194" t="s">
        <v>68</v>
      </c>
      <c r="E224" s="159"/>
      <c r="F224" s="164" t="n">
        <v>0</v>
      </c>
      <c r="G224" s="165" t="n">
        <f aca="false">+((5.36*12))</f>
        <v>64.32</v>
      </c>
      <c r="H224" s="160"/>
      <c r="I224" s="53"/>
      <c r="J224" s="87"/>
    </row>
    <row r="225" customFormat="false" ht="12.75" hidden="false" customHeight="false" outlineLevel="0" collapsed="false">
      <c r="A225" s="142"/>
      <c r="B225" s="143"/>
      <c r="C225" s="51" t="s">
        <v>345</v>
      </c>
      <c r="D225" s="189" t="s">
        <v>21</v>
      </c>
      <c r="E225" s="190"/>
      <c r="F225" s="191" t="s">
        <v>21</v>
      </c>
      <c r="G225" s="179" t="s">
        <v>21</v>
      </c>
      <c r="H225" s="178"/>
      <c r="I225" s="53" t="s">
        <v>21</v>
      </c>
      <c r="J225" s="87" t="s">
        <v>21</v>
      </c>
    </row>
    <row r="226" customFormat="false" ht="12.75" hidden="false" customHeight="false" outlineLevel="0" collapsed="false">
      <c r="A226" s="142" t="s">
        <v>346</v>
      </c>
      <c r="B226" s="143"/>
      <c r="C226" s="51" t="s">
        <v>327</v>
      </c>
      <c r="D226" s="155" t="s">
        <v>68</v>
      </c>
      <c r="E226" s="159"/>
      <c r="F226" s="164" t="n">
        <v>0</v>
      </c>
      <c r="G226" s="165" t="n">
        <v>0</v>
      </c>
      <c r="H226" s="160"/>
      <c r="I226" s="53"/>
      <c r="J226" s="87"/>
    </row>
    <row r="227" customFormat="false" ht="22.5" hidden="false" customHeight="false" outlineLevel="0" collapsed="false">
      <c r="A227" s="142" t="s">
        <v>347</v>
      </c>
      <c r="B227" s="143"/>
      <c r="C227" s="51" t="s">
        <v>325</v>
      </c>
      <c r="D227" s="155" t="s">
        <v>68</v>
      </c>
      <c r="E227" s="159"/>
      <c r="F227" s="164" t="n">
        <v>0</v>
      </c>
      <c r="G227" s="165" t="n">
        <v>0</v>
      </c>
      <c r="H227" s="160"/>
      <c r="I227" s="53"/>
      <c r="J227" s="87"/>
    </row>
    <row r="228" customFormat="false" ht="12.75" hidden="false" customHeight="false" outlineLevel="0" collapsed="false">
      <c r="A228" s="142" t="s">
        <v>348</v>
      </c>
      <c r="B228" s="143"/>
      <c r="C228" s="51" t="s">
        <v>349</v>
      </c>
      <c r="D228" s="155" t="s">
        <v>68</v>
      </c>
      <c r="E228" s="159"/>
      <c r="F228" s="164" t="n">
        <v>0</v>
      </c>
      <c r="G228" s="165" t="n">
        <v>0</v>
      </c>
      <c r="H228" s="160"/>
      <c r="I228" s="53"/>
      <c r="J228" s="87"/>
    </row>
    <row r="229" customFormat="false" ht="33.75" hidden="false" customHeight="false" outlineLevel="0" collapsed="false">
      <c r="A229" s="142" t="s">
        <v>350</v>
      </c>
      <c r="B229" s="143"/>
      <c r="C229" s="51" t="s">
        <v>351</v>
      </c>
      <c r="D229" s="193" t="s">
        <v>37</v>
      </c>
      <c r="E229" s="159"/>
      <c r="F229" s="164" t="n">
        <v>0</v>
      </c>
      <c r="G229" s="165" t="n">
        <v>0</v>
      </c>
      <c r="H229" s="160"/>
      <c r="I229" s="53"/>
      <c r="J229" s="87"/>
    </row>
    <row r="230" customFormat="false" ht="22.5" hidden="false" customHeight="false" outlineLevel="0" collapsed="false">
      <c r="A230" s="142" t="s">
        <v>352</v>
      </c>
      <c r="B230" s="143"/>
      <c r="C230" s="51" t="s">
        <v>334</v>
      </c>
      <c r="D230" s="155" t="s">
        <v>68</v>
      </c>
      <c r="E230" s="159"/>
      <c r="F230" s="164" t="n">
        <v>0</v>
      </c>
      <c r="G230" s="165" t="n">
        <v>0</v>
      </c>
      <c r="H230" s="160"/>
      <c r="I230" s="53"/>
      <c r="J230" s="87"/>
    </row>
    <row r="231" customFormat="false" ht="33.75" hidden="false" customHeight="false" outlineLevel="0" collapsed="false">
      <c r="A231" s="142" t="s">
        <v>353</v>
      </c>
      <c r="B231" s="143"/>
      <c r="C231" s="51" t="s">
        <v>354</v>
      </c>
      <c r="D231" s="194" t="s">
        <v>68</v>
      </c>
      <c r="E231" s="159"/>
      <c r="F231" s="164" t="n">
        <v>0</v>
      </c>
      <c r="G231" s="165" t="n">
        <v>0</v>
      </c>
      <c r="H231" s="160"/>
      <c r="I231" s="53"/>
      <c r="J231" s="87"/>
    </row>
    <row r="232" customFormat="false" ht="12.75" hidden="false" customHeight="false" outlineLevel="0" collapsed="false">
      <c r="A232" s="142" t="s">
        <v>355</v>
      </c>
      <c r="B232" s="143"/>
      <c r="C232" s="51" t="s">
        <v>341</v>
      </c>
      <c r="D232" s="194" t="s">
        <v>68</v>
      </c>
      <c r="E232" s="159"/>
      <c r="F232" s="164" t="n">
        <v>0</v>
      </c>
      <c r="G232" s="165" t="n">
        <v>0</v>
      </c>
      <c r="H232" s="160"/>
      <c r="I232" s="53"/>
      <c r="J232" s="87"/>
    </row>
    <row r="233" customFormat="false" ht="12.75" hidden="false" customHeight="false" outlineLevel="0" collapsed="false">
      <c r="A233" s="55"/>
      <c r="B233" s="136" t="s">
        <v>356</v>
      </c>
      <c r="C233" s="46" t="s">
        <v>357</v>
      </c>
      <c r="D233" s="195" t="s">
        <v>21</v>
      </c>
      <c r="E233" s="138" t="s">
        <v>21</v>
      </c>
      <c r="F233" s="139" t="s">
        <v>21</v>
      </c>
      <c r="G233" s="162" t="s">
        <v>21</v>
      </c>
      <c r="H233" s="163"/>
      <c r="I233" s="57" t="s">
        <v>21</v>
      </c>
      <c r="J233" s="59" t="s">
        <v>21</v>
      </c>
    </row>
    <row r="234" customFormat="false" ht="78.75" hidden="false" customHeight="false" outlineLevel="0" collapsed="false">
      <c r="A234" s="182"/>
      <c r="B234" s="143"/>
      <c r="C234" s="51" t="s">
        <v>358</v>
      </c>
      <c r="D234" s="196" t="s">
        <v>175</v>
      </c>
      <c r="E234" s="64" t="n">
        <f aca="false">(31*2*2*2.3)+(47*2*2*2.3)+(64*2*2*2.3)</f>
        <v>1306.4</v>
      </c>
      <c r="F234" s="164"/>
      <c r="G234" s="180"/>
      <c r="H234" s="197"/>
      <c r="I234" s="167"/>
      <c r="J234" s="87"/>
    </row>
    <row r="235" customFormat="false" ht="67.5" hidden="false" customHeight="false" outlineLevel="0" collapsed="false">
      <c r="A235" s="182"/>
      <c r="B235" s="143"/>
      <c r="C235" s="51" t="s">
        <v>359</v>
      </c>
      <c r="D235" s="196" t="s">
        <v>175</v>
      </c>
      <c r="E235" s="64" t="n">
        <f aca="false">+(362.1*1.5*1.6)+(333.6*1.5*1.2)</f>
        <v>1469.52</v>
      </c>
      <c r="F235" s="164"/>
      <c r="G235" s="180"/>
      <c r="H235" s="197"/>
      <c r="I235" s="167"/>
      <c r="J235" s="87"/>
    </row>
    <row r="236" customFormat="false" ht="45" hidden="false" customHeight="false" outlineLevel="0" collapsed="false">
      <c r="A236" s="182"/>
      <c r="B236" s="143"/>
      <c r="C236" s="51" t="s">
        <v>360</v>
      </c>
      <c r="D236" s="196" t="s">
        <v>71</v>
      </c>
      <c r="E236" s="64" t="n">
        <f aca="false">362.1*2*3+176.5*2*3</f>
        <v>3231.6</v>
      </c>
      <c r="F236" s="164"/>
      <c r="G236" s="180"/>
      <c r="H236" s="197"/>
      <c r="I236" s="167"/>
      <c r="J236" s="87"/>
    </row>
    <row r="237" customFormat="false" ht="146.25" hidden="false" customHeight="false" outlineLevel="0" collapsed="false">
      <c r="A237" s="182"/>
      <c r="B237" s="143"/>
      <c r="C237" s="51" t="s">
        <v>361</v>
      </c>
      <c r="D237" s="196" t="s">
        <v>175</v>
      </c>
      <c r="E237" s="64" t="n">
        <f aca="false">285.2+432.4+588.03+869.04+600.48</f>
        <v>2775.15</v>
      </c>
      <c r="F237" s="164"/>
      <c r="G237" s="180"/>
      <c r="H237" s="197"/>
      <c r="I237" s="167"/>
      <c r="J237" s="87"/>
    </row>
    <row r="238" customFormat="false" ht="112.5" hidden="false" customHeight="false" outlineLevel="0" collapsed="false">
      <c r="A238" s="182"/>
      <c r="B238" s="143"/>
      <c r="C238" s="51" t="s">
        <v>362</v>
      </c>
      <c r="D238" s="196" t="s">
        <v>175</v>
      </c>
      <c r="E238" s="64" t="n">
        <f aca="false">285.2+432.4+588.03+869.04+600.48</f>
        <v>2775.15</v>
      </c>
      <c r="F238" s="164"/>
      <c r="G238" s="180"/>
      <c r="H238" s="197"/>
      <c r="I238" s="167"/>
      <c r="J238" s="87"/>
    </row>
    <row r="239" customFormat="false" ht="22.5" hidden="false" customHeight="false" outlineLevel="0" collapsed="false">
      <c r="A239" s="182"/>
      <c r="B239" s="143"/>
      <c r="C239" s="51" t="s">
        <v>363</v>
      </c>
      <c r="D239" s="143" t="s">
        <v>28</v>
      </c>
      <c r="E239" s="148" t="n">
        <v>64</v>
      </c>
      <c r="F239" s="164"/>
      <c r="G239" s="180"/>
      <c r="H239" s="197"/>
      <c r="I239" s="167"/>
      <c r="J239" s="87"/>
    </row>
    <row r="240" customFormat="false" ht="22.5" hidden="false" customHeight="false" outlineLevel="0" collapsed="false">
      <c r="A240" s="182"/>
      <c r="B240" s="143"/>
      <c r="C240" s="51" t="s">
        <v>364</v>
      </c>
      <c r="D240" s="143" t="s">
        <v>37</v>
      </c>
      <c r="E240" s="64" t="n">
        <v>333.6</v>
      </c>
      <c r="F240" s="164"/>
      <c r="G240" s="180"/>
      <c r="H240" s="197"/>
      <c r="I240" s="167"/>
      <c r="J240" s="87"/>
    </row>
    <row r="241" customFormat="false" ht="90" hidden="false" customHeight="false" outlineLevel="0" collapsed="false">
      <c r="A241" s="182"/>
      <c r="B241" s="143"/>
      <c r="C241" s="51" t="s">
        <v>365</v>
      </c>
      <c r="D241" s="196" t="s">
        <v>175</v>
      </c>
      <c r="E241" s="64" t="n">
        <f aca="false">179.26+271.78+588.8+800.64</f>
        <v>1840.48</v>
      </c>
      <c r="F241" s="164"/>
      <c r="G241" s="180"/>
      <c r="H241" s="197"/>
      <c r="I241" s="167"/>
      <c r="J241" s="87"/>
    </row>
    <row r="242" customFormat="false" ht="22.5" hidden="false" customHeight="false" outlineLevel="0" collapsed="false">
      <c r="A242" s="182"/>
      <c r="B242" s="143"/>
      <c r="C242" s="51" t="s">
        <v>366</v>
      </c>
      <c r="D242" s="196" t="s">
        <v>175</v>
      </c>
      <c r="E242" s="64" t="n">
        <f aca="false">179.26+271.78+588.8+800.64</f>
        <v>1840.48</v>
      </c>
      <c r="F242" s="164"/>
      <c r="G242" s="180"/>
      <c r="H242" s="197"/>
      <c r="I242" s="167"/>
      <c r="J242" s="87"/>
    </row>
    <row r="243" customFormat="false" ht="123.75" hidden="false" customHeight="false" outlineLevel="0" collapsed="false">
      <c r="A243" s="182"/>
      <c r="B243" s="143"/>
      <c r="C243" s="51" t="s">
        <v>367</v>
      </c>
      <c r="D243" s="196" t="s">
        <v>175</v>
      </c>
      <c r="E243" s="64" t="n">
        <f aca="false">179.26+271.78+588.8+543.15+800.64</f>
        <v>2383.63</v>
      </c>
      <c r="F243" s="164"/>
      <c r="G243" s="180"/>
      <c r="H243" s="197"/>
      <c r="I243" s="167"/>
      <c r="J243" s="87"/>
    </row>
    <row r="244" customFormat="false" ht="22.5" hidden="false" customHeight="false" outlineLevel="0" collapsed="false">
      <c r="A244" s="182"/>
      <c r="B244" s="143"/>
      <c r="C244" s="51" t="s">
        <v>368</v>
      </c>
      <c r="D244" s="196"/>
      <c r="E244" s="64"/>
      <c r="F244" s="164"/>
      <c r="G244" s="180"/>
      <c r="H244" s="197"/>
      <c r="I244" s="167"/>
      <c r="J244" s="87"/>
    </row>
    <row r="245" customFormat="false" ht="12.75" hidden="false" customHeight="false" outlineLevel="0" collapsed="false">
      <c r="A245" s="198"/>
      <c r="B245" s="196"/>
      <c r="C245" s="199" t="s">
        <v>369</v>
      </c>
      <c r="D245" s="196" t="s">
        <v>37</v>
      </c>
      <c r="E245" s="159"/>
      <c r="F245" s="164" t="n">
        <f aca="false">10+3.5+4+2.5+8</f>
        <v>28</v>
      </c>
      <c r="G245" s="200" t="n">
        <f aca="false">10.5+10.5</f>
        <v>21</v>
      </c>
      <c r="H245" s="201"/>
      <c r="I245" s="53"/>
      <c r="J245" s="87"/>
    </row>
    <row r="246" customFormat="false" ht="45" hidden="false" customHeight="false" outlineLevel="0" collapsed="false">
      <c r="A246" s="198"/>
      <c r="B246" s="196"/>
      <c r="C246" s="199" t="s">
        <v>370</v>
      </c>
      <c r="D246" s="196" t="s">
        <v>175</v>
      </c>
      <c r="E246" s="64" t="n">
        <f aca="false">+(362.1*1.5*0.15)</f>
        <v>81.4725</v>
      </c>
      <c r="F246" s="164"/>
      <c r="G246" s="200"/>
      <c r="H246" s="201"/>
      <c r="I246" s="53"/>
      <c r="J246" s="87"/>
    </row>
    <row r="247" customFormat="false" ht="22.5" hidden="false" customHeight="false" outlineLevel="0" collapsed="false">
      <c r="A247" s="198"/>
      <c r="B247" s="196"/>
      <c r="C247" s="202" t="s">
        <v>371</v>
      </c>
      <c r="D247" s="196" t="s">
        <v>37</v>
      </c>
      <c r="E247" s="64" t="n">
        <v>362.1</v>
      </c>
      <c r="F247" s="164"/>
      <c r="G247" s="200"/>
      <c r="H247" s="201"/>
      <c r="I247" s="53"/>
      <c r="J247" s="87"/>
    </row>
    <row r="248" customFormat="false" ht="22.5" hidden="false" customHeight="false" outlineLevel="0" collapsed="false">
      <c r="A248" s="198"/>
      <c r="B248" s="196"/>
      <c r="C248" s="202" t="s">
        <v>372</v>
      </c>
      <c r="D248" s="196" t="s">
        <v>37</v>
      </c>
      <c r="E248" s="64" t="n">
        <v>362.1</v>
      </c>
      <c r="F248" s="164"/>
      <c r="G248" s="200"/>
      <c r="H248" s="201"/>
      <c r="I248" s="53"/>
      <c r="J248" s="87"/>
    </row>
    <row r="249" customFormat="false" ht="45" hidden="false" customHeight="false" outlineLevel="0" collapsed="false">
      <c r="A249" s="198"/>
      <c r="B249" s="196"/>
      <c r="C249" s="199" t="s">
        <v>373</v>
      </c>
      <c r="D249" s="196" t="s">
        <v>175</v>
      </c>
      <c r="E249" s="64" t="n">
        <f aca="false">+(362.1*1.5*0.3)</f>
        <v>162.945</v>
      </c>
      <c r="F249" s="164"/>
      <c r="G249" s="200"/>
      <c r="H249" s="201"/>
      <c r="I249" s="53"/>
      <c r="J249" s="87"/>
    </row>
    <row r="250" customFormat="false" ht="33.75" hidden="false" customHeight="false" outlineLevel="0" collapsed="false">
      <c r="A250" s="198"/>
      <c r="B250" s="196"/>
      <c r="C250" s="199" t="s">
        <v>374</v>
      </c>
      <c r="D250" s="203" t="s">
        <v>28</v>
      </c>
      <c r="E250" s="204" t="n">
        <f aca="false">29+2</f>
        <v>31</v>
      </c>
      <c r="F250" s="205" t="n">
        <f aca="false">6+30+2</f>
        <v>38</v>
      </c>
      <c r="G250" s="206" t="n">
        <v>7</v>
      </c>
      <c r="H250" s="201"/>
      <c r="I250" s="53"/>
      <c r="J250" s="87"/>
    </row>
    <row r="251" customFormat="false" ht="33.75" hidden="false" customHeight="false" outlineLevel="0" collapsed="false">
      <c r="A251" s="198"/>
      <c r="B251" s="196"/>
      <c r="C251" s="199" t="s">
        <v>375</v>
      </c>
      <c r="D251" s="203" t="s">
        <v>175</v>
      </c>
      <c r="E251" s="207" t="n">
        <f aca="false">31*0.04</f>
        <v>1.24</v>
      </c>
      <c r="F251" s="205"/>
      <c r="G251" s="206"/>
      <c r="H251" s="201"/>
      <c r="I251" s="53"/>
      <c r="J251" s="87"/>
    </row>
    <row r="252" customFormat="false" ht="33.75" hidden="false" customHeight="false" outlineLevel="0" collapsed="false">
      <c r="A252" s="198"/>
      <c r="B252" s="196"/>
      <c r="C252" s="199" t="s">
        <v>376</v>
      </c>
      <c r="D252" s="203" t="s">
        <v>175</v>
      </c>
      <c r="E252" s="207" t="n">
        <f aca="false">31*0.05</f>
        <v>1.55</v>
      </c>
      <c r="F252" s="205"/>
      <c r="G252" s="206"/>
      <c r="H252" s="201"/>
      <c r="I252" s="53"/>
      <c r="J252" s="87"/>
    </row>
    <row r="253" customFormat="false" ht="33.75" hidden="false" customHeight="false" outlineLevel="0" collapsed="false">
      <c r="A253" s="198"/>
      <c r="B253" s="196"/>
      <c r="C253" s="199" t="s">
        <v>377</v>
      </c>
      <c r="D253" s="203" t="s">
        <v>28</v>
      </c>
      <c r="E253" s="204" t="n">
        <v>47</v>
      </c>
      <c r="F253" s="205"/>
      <c r="G253" s="200"/>
      <c r="H253" s="201"/>
      <c r="I253" s="53"/>
      <c r="J253" s="87"/>
    </row>
    <row r="254" customFormat="false" ht="22.5" hidden="false" customHeight="false" outlineLevel="0" collapsed="false">
      <c r="A254" s="198"/>
      <c r="B254" s="196"/>
      <c r="C254" s="199" t="s">
        <v>378</v>
      </c>
      <c r="D254" s="203" t="s">
        <v>28</v>
      </c>
      <c r="E254" s="208"/>
      <c r="F254" s="205"/>
      <c r="G254" s="200"/>
      <c r="H254" s="201"/>
      <c r="I254" s="53"/>
      <c r="J254" s="87"/>
    </row>
    <row r="255" customFormat="false" ht="22.5" hidden="false" customHeight="false" outlineLevel="0" collapsed="false">
      <c r="A255" s="198" t="s">
        <v>379</v>
      </c>
      <c r="B255" s="196"/>
      <c r="C255" s="199" t="s">
        <v>380</v>
      </c>
      <c r="D255" s="203" t="s">
        <v>28</v>
      </c>
      <c r="E255" s="208"/>
      <c r="F255" s="205" t="n">
        <v>8</v>
      </c>
      <c r="G255" s="209" t="n">
        <v>1</v>
      </c>
      <c r="H255" s="201"/>
      <c r="I255" s="53"/>
      <c r="J255" s="87"/>
    </row>
    <row r="256" customFormat="false" ht="22.5" hidden="false" customHeight="false" outlineLevel="0" collapsed="false">
      <c r="A256" s="198"/>
      <c r="B256" s="196"/>
      <c r="C256" s="199" t="s">
        <v>381</v>
      </c>
      <c r="D256" s="203" t="s">
        <v>28</v>
      </c>
      <c r="E256" s="208"/>
      <c r="F256" s="205" t="n">
        <v>3</v>
      </c>
      <c r="G256" s="209" t="n">
        <v>0</v>
      </c>
      <c r="H256" s="201"/>
      <c r="I256" s="53"/>
      <c r="J256" s="87"/>
    </row>
    <row r="257" customFormat="false" ht="22.5" hidden="false" customHeight="false" outlineLevel="0" collapsed="false">
      <c r="A257" s="198"/>
      <c r="B257" s="196"/>
      <c r="C257" s="199" t="s">
        <v>382</v>
      </c>
      <c r="D257" s="203" t="s">
        <v>28</v>
      </c>
      <c r="E257" s="208"/>
      <c r="F257" s="205" t="n">
        <v>1</v>
      </c>
      <c r="G257" s="209" t="n">
        <v>0</v>
      </c>
      <c r="H257" s="201"/>
      <c r="I257" s="53"/>
      <c r="J257" s="87"/>
    </row>
    <row r="258" customFormat="false" ht="22.5" hidden="false" customHeight="false" outlineLevel="0" collapsed="false">
      <c r="A258" s="198" t="s">
        <v>383</v>
      </c>
      <c r="B258" s="196"/>
      <c r="C258" s="199" t="s">
        <v>384</v>
      </c>
      <c r="D258" s="203" t="s">
        <v>37</v>
      </c>
      <c r="E258" s="210"/>
      <c r="F258" s="211" t="n">
        <f aca="false">43+47.5+50.5+43+30.5</f>
        <v>214.5</v>
      </c>
      <c r="G258" s="212" t="n">
        <v>0</v>
      </c>
      <c r="H258" s="201"/>
      <c r="I258" s="53"/>
      <c r="J258" s="87"/>
    </row>
    <row r="259" customFormat="false" ht="33.75" hidden="false" customHeight="false" outlineLevel="0" collapsed="false">
      <c r="A259" s="198" t="s">
        <v>385</v>
      </c>
      <c r="B259" s="196"/>
      <c r="C259" s="199" t="s">
        <v>386</v>
      </c>
      <c r="D259" s="203" t="s">
        <v>37</v>
      </c>
      <c r="E259" s="210"/>
      <c r="F259" s="211" t="n">
        <f aca="false">31+29+35+57</f>
        <v>152</v>
      </c>
      <c r="G259" s="212" t="n">
        <v>0</v>
      </c>
      <c r="H259" s="201"/>
      <c r="I259" s="53"/>
      <c r="J259" s="87"/>
    </row>
    <row r="260" customFormat="false" ht="33.75" hidden="false" customHeight="false" outlineLevel="0" collapsed="false">
      <c r="A260" s="198" t="s">
        <v>387</v>
      </c>
      <c r="B260" s="196"/>
      <c r="C260" s="199" t="s">
        <v>388</v>
      </c>
      <c r="D260" s="203" t="s">
        <v>37</v>
      </c>
      <c r="E260" s="210"/>
      <c r="F260" s="211" t="n">
        <f aca="false">43+28+43+10.5</f>
        <v>124.5</v>
      </c>
      <c r="G260" s="212" t="n">
        <f aca="false">34.5+26.5</f>
        <v>61</v>
      </c>
      <c r="H260" s="201"/>
      <c r="I260" s="53"/>
      <c r="J260" s="87"/>
    </row>
    <row r="261" customFormat="false" ht="22.5" hidden="false" customHeight="false" outlineLevel="0" collapsed="false">
      <c r="A261" s="142" t="s">
        <v>389</v>
      </c>
      <c r="B261" s="153"/>
      <c r="C261" s="213" t="s">
        <v>390</v>
      </c>
      <c r="D261" s="155" t="s">
        <v>28</v>
      </c>
      <c r="E261" s="214"/>
      <c r="F261" s="215" t="n">
        <v>0</v>
      </c>
      <c r="G261" s="180" t="n">
        <v>0</v>
      </c>
      <c r="H261" s="201"/>
      <c r="I261" s="53"/>
      <c r="J261" s="87"/>
    </row>
    <row r="262" customFormat="false" ht="12.75" hidden="false" customHeight="false" outlineLevel="0" collapsed="false">
      <c r="A262" s="142" t="s">
        <v>391</v>
      </c>
      <c r="B262" s="153"/>
      <c r="C262" s="213" t="s">
        <v>392</v>
      </c>
      <c r="D262" s="155" t="s">
        <v>28</v>
      </c>
      <c r="E262" s="214"/>
      <c r="F262" s="215" t="n">
        <v>0</v>
      </c>
      <c r="G262" s="180" t="n">
        <v>0</v>
      </c>
      <c r="H262" s="201"/>
      <c r="I262" s="53"/>
      <c r="J262" s="87"/>
    </row>
    <row r="263" customFormat="false" ht="33.75" hidden="false" customHeight="false" outlineLevel="0" collapsed="false">
      <c r="A263" s="142"/>
      <c r="B263" s="153"/>
      <c r="C263" s="199" t="s">
        <v>393</v>
      </c>
      <c r="D263" s="203" t="s">
        <v>175</v>
      </c>
      <c r="E263" s="207" t="n">
        <f aca="false">47*0.04</f>
        <v>1.88</v>
      </c>
      <c r="F263" s="215"/>
      <c r="G263" s="180"/>
      <c r="H263" s="201"/>
      <c r="I263" s="53"/>
      <c r="J263" s="87"/>
    </row>
    <row r="264" customFormat="false" ht="33.75" hidden="false" customHeight="false" outlineLevel="0" collapsed="false">
      <c r="A264" s="142"/>
      <c r="B264" s="153"/>
      <c r="C264" s="199" t="s">
        <v>394</v>
      </c>
      <c r="D264" s="203" t="s">
        <v>175</v>
      </c>
      <c r="E264" s="207" t="n">
        <f aca="false">47*0.05</f>
        <v>2.35</v>
      </c>
      <c r="F264" s="215"/>
      <c r="G264" s="180"/>
      <c r="H264" s="201"/>
      <c r="I264" s="53"/>
      <c r="J264" s="87"/>
    </row>
    <row r="265" customFormat="false" ht="33.75" hidden="false" customHeight="false" outlineLevel="0" collapsed="false">
      <c r="A265" s="142"/>
      <c r="B265" s="153"/>
      <c r="C265" s="213" t="s">
        <v>395</v>
      </c>
      <c r="D265" s="155" t="s">
        <v>28</v>
      </c>
      <c r="E265" s="216" t="n">
        <v>2</v>
      </c>
      <c r="F265" s="215" t="n">
        <v>4</v>
      </c>
      <c r="G265" s="217" t="n">
        <v>2</v>
      </c>
      <c r="H265" s="197"/>
      <c r="I265" s="53"/>
      <c r="J265" s="87"/>
    </row>
    <row r="266" customFormat="false" ht="22.5" hidden="false" customHeight="false" outlineLevel="0" collapsed="false">
      <c r="A266" s="142"/>
      <c r="B266" s="153"/>
      <c r="C266" s="213" t="s">
        <v>396</v>
      </c>
      <c r="D266" s="155" t="s">
        <v>28</v>
      </c>
      <c r="E266" s="214"/>
      <c r="F266" s="215"/>
      <c r="G266" s="217"/>
      <c r="H266" s="201"/>
      <c r="I266" s="53"/>
      <c r="J266" s="87"/>
    </row>
    <row r="267" customFormat="false" ht="12.75" hidden="false" customHeight="false" outlineLevel="0" collapsed="false">
      <c r="A267" s="55"/>
      <c r="B267" s="136" t="s">
        <v>397</v>
      </c>
      <c r="C267" s="46" t="s">
        <v>398</v>
      </c>
      <c r="D267" s="195" t="s">
        <v>21</v>
      </c>
      <c r="E267" s="218" t="s">
        <v>21</v>
      </c>
      <c r="F267" s="58" t="s">
        <v>21</v>
      </c>
      <c r="G267" s="58" t="s">
        <v>21</v>
      </c>
      <c r="H267" s="58" t="s">
        <v>21</v>
      </c>
      <c r="I267" s="58" t="s">
        <v>21</v>
      </c>
      <c r="J267" s="58"/>
    </row>
    <row r="268" customFormat="false" ht="12.75" hidden="false" customHeight="false" outlineLevel="0" collapsed="false">
      <c r="A268" s="142" t="s">
        <v>399</v>
      </c>
      <c r="B268" s="153"/>
      <c r="C268" s="213" t="s">
        <v>400</v>
      </c>
      <c r="D268" s="155" t="s">
        <v>68</v>
      </c>
      <c r="E268" s="219"/>
      <c r="F268" s="220" t="n">
        <f aca="false">0.2*0.4*(F270+F271)</f>
        <v>109.32</v>
      </c>
      <c r="G268" s="180" t="n">
        <f aca="false">0.2*0.4*(G270+G271)</f>
        <v>11.24</v>
      </c>
      <c r="H268" s="201"/>
      <c r="I268" s="53"/>
      <c r="J268" s="87"/>
    </row>
    <row r="269" customFormat="false" ht="12.75" hidden="false" customHeight="false" outlineLevel="0" collapsed="false">
      <c r="A269" s="142" t="s">
        <v>401</v>
      </c>
      <c r="B269" s="153"/>
      <c r="C269" s="213" t="s">
        <v>402</v>
      </c>
      <c r="D269" s="155" t="s">
        <v>68</v>
      </c>
      <c r="E269" s="219"/>
      <c r="F269" s="220" t="n">
        <f aca="false">0.4*0.5*(F270+F271)</f>
        <v>273.3</v>
      </c>
      <c r="G269" s="180" t="n">
        <f aca="false">0.4*0.5*(G270+G271)</f>
        <v>28.1</v>
      </c>
      <c r="H269" s="201"/>
      <c r="I269" s="53"/>
      <c r="J269" s="87"/>
    </row>
    <row r="270" customFormat="false" ht="22.5" hidden="false" customHeight="false" outlineLevel="0" collapsed="false">
      <c r="A270" s="142" t="s">
        <v>403</v>
      </c>
      <c r="B270" s="153"/>
      <c r="C270" s="213" t="s">
        <v>404</v>
      </c>
      <c r="D270" s="155" t="s">
        <v>37</v>
      </c>
      <c r="E270" s="159"/>
      <c r="F270" s="164" t="n">
        <f aca="false">50.5+51.5+50+53+50+50+5.5</f>
        <v>310.5</v>
      </c>
      <c r="G270" s="165" t="n">
        <v>56</v>
      </c>
      <c r="H270" s="201"/>
      <c r="I270" s="53"/>
      <c r="J270" s="87"/>
    </row>
    <row r="271" customFormat="false" ht="22.5" hidden="false" customHeight="false" outlineLevel="0" collapsed="false">
      <c r="A271" s="142" t="s">
        <v>405</v>
      </c>
      <c r="B271" s="153"/>
      <c r="C271" s="213" t="s">
        <v>406</v>
      </c>
      <c r="D271" s="155" t="s">
        <v>37</v>
      </c>
      <c r="E271" s="159"/>
      <c r="F271" s="220" t="n">
        <f aca="false">31.5+48.5+30.5+47+45.5+55+50+27+41.5+50+50+51+50+50+50+50+50+50+56+56+50+50+16.5</f>
        <v>1056</v>
      </c>
      <c r="G271" s="165" t="n">
        <f aca="false">56+28.5</f>
        <v>84.5</v>
      </c>
      <c r="H271" s="201"/>
      <c r="I271" s="53"/>
      <c r="J271" s="87"/>
    </row>
    <row r="272" customFormat="false" ht="12.75" hidden="false" customHeight="false" outlineLevel="0" collapsed="false">
      <c r="A272" s="142" t="s">
        <v>407</v>
      </c>
      <c r="B272" s="153"/>
      <c r="C272" s="213" t="s">
        <v>408</v>
      </c>
      <c r="D272" s="155" t="s">
        <v>37</v>
      </c>
      <c r="E272" s="159"/>
      <c r="F272" s="220" t="n">
        <f aca="false">11+11+11.5+10+4.5</f>
        <v>48</v>
      </c>
      <c r="G272" s="165" t="n">
        <v>0</v>
      </c>
      <c r="H272" s="201"/>
      <c r="I272" s="53"/>
      <c r="J272" s="87"/>
    </row>
    <row r="273" customFormat="false" ht="22.5" hidden="false" customHeight="false" outlineLevel="0" collapsed="false">
      <c r="A273" s="142"/>
      <c r="B273" s="153"/>
      <c r="C273" s="213" t="s">
        <v>409</v>
      </c>
      <c r="D273" s="155" t="s">
        <v>37</v>
      </c>
      <c r="E273" s="159"/>
      <c r="F273" s="215"/>
      <c r="G273" s="180"/>
      <c r="H273" s="201"/>
      <c r="I273" s="53"/>
      <c r="J273" s="87"/>
    </row>
    <row r="274" customFormat="false" ht="22.5" hidden="false" customHeight="false" outlineLevel="0" collapsed="false">
      <c r="A274" s="142" t="s">
        <v>410</v>
      </c>
      <c r="B274" s="153"/>
      <c r="C274" s="213" t="s">
        <v>411</v>
      </c>
      <c r="D274" s="155" t="s">
        <v>28</v>
      </c>
      <c r="E274" s="221"/>
      <c r="F274" s="222" t="n">
        <v>32</v>
      </c>
      <c r="G274" s="223" t="n">
        <v>3</v>
      </c>
      <c r="H274" s="201"/>
      <c r="I274" s="53"/>
      <c r="J274" s="87"/>
    </row>
    <row r="275" customFormat="false" ht="22.5" hidden="false" customHeight="false" outlineLevel="0" collapsed="false">
      <c r="A275" s="142"/>
      <c r="B275" s="153"/>
      <c r="C275" s="213" t="s">
        <v>412</v>
      </c>
      <c r="D275" s="155" t="s">
        <v>28</v>
      </c>
      <c r="E275" s="157"/>
      <c r="F275" s="215"/>
      <c r="G275" s="180"/>
      <c r="H275" s="201"/>
      <c r="I275" s="53"/>
      <c r="J275" s="87"/>
    </row>
    <row r="276" customFormat="false" ht="22.5" hidden="false" customHeight="false" outlineLevel="0" collapsed="false">
      <c r="A276" s="142" t="s">
        <v>413</v>
      </c>
      <c r="B276" s="153"/>
      <c r="C276" s="213" t="s">
        <v>414</v>
      </c>
      <c r="D276" s="155" t="s">
        <v>37</v>
      </c>
      <c r="E276" s="159"/>
      <c r="F276" s="215" t="n">
        <f aca="false">9+9+9</f>
        <v>27</v>
      </c>
      <c r="G276" s="180" t="n">
        <v>0</v>
      </c>
      <c r="H276" s="201"/>
      <c r="I276" s="53"/>
      <c r="J276" s="87"/>
    </row>
    <row r="277" customFormat="false" ht="12.75" hidden="false" customHeight="false" outlineLevel="0" collapsed="false">
      <c r="A277" s="142" t="s">
        <v>415</v>
      </c>
      <c r="B277" s="153"/>
      <c r="C277" s="213" t="s">
        <v>416</v>
      </c>
      <c r="D277" s="155" t="s">
        <v>28</v>
      </c>
      <c r="E277" s="157"/>
      <c r="F277" s="149" t="n">
        <v>3</v>
      </c>
      <c r="G277" s="150" t="n">
        <v>1</v>
      </c>
      <c r="H277" s="201"/>
      <c r="I277" s="53"/>
      <c r="J277" s="87"/>
    </row>
    <row r="278" customFormat="false" ht="12.75" hidden="false" customHeight="false" outlineLevel="0" collapsed="false">
      <c r="A278" s="142"/>
      <c r="B278" s="153"/>
      <c r="C278" s="213" t="s">
        <v>417</v>
      </c>
      <c r="D278" s="155" t="s">
        <v>28</v>
      </c>
      <c r="E278" s="157"/>
      <c r="F278" s="215"/>
      <c r="G278" s="180"/>
      <c r="H278" s="201"/>
      <c r="I278" s="53"/>
      <c r="J278" s="87"/>
    </row>
    <row r="279" customFormat="false" ht="12.75" hidden="false" customHeight="false" outlineLevel="0" collapsed="false">
      <c r="A279" s="224"/>
      <c r="B279" s="153"/>
      <c r="C279" s="213"/>
      <c r="D279" s="155"/>
      <c r="E279" s="214"/>
      <c r="F279" s="215"/>
      <c r="G279" s="217"/>
      <c r="H279" s="201"/>
      <c r="I279" s="53"/>
      <c r="J279" s="87"/>
    </row>
    <row r="280" customFormat="false" ht="12.75" hidden="false" customHeight="false" outlineLevel="0" collapsed="false">
      <c r="A280" s="135"/>
      <c r="B280" s="183" t="s">
        <v>80</v>
      </c>
      <c r="C280" s="66" t="s">
        <v>81</v>
      </c>
      <c r="D280" s="184" t="s">
        <v>21</v>
      </c>
      <c r="E280" s="184" t="s">
        <v>21</v>
      </c>
      <c r="F280" s="185" t="s">
        <v>21</v>
      </c>
      <c r="G280" s="186" t="s">
        <v>21</v>
      </c>
      <c r="H280" s="187"/>
      <c r="I280" s="58" t="s">
        <v>21</v>
      </c>
      <c r="J280" s="59" t="s">
        <v>21</v>
      </c>
    </row>
    <row r="281" customFormat="false" ht="12.75" hidden="false" customHeight="false" outlineLevel="0" collapsed="false">
      <c r="A281" s="135"/>
      <c r="B281" s="136" t="s">
        <v>82</v>
      </c>
      <c r="C281" s="46" t="s">
        <v>83</v>
      </c>
      <c r="D281" s="184" t="s">
        <v>21</v>
      </c>
      <c r="E281" s="172" t="s">
        <v>21</v>
      </c>
      <c r="F281" s="173" t="s">
        <v>21</v>
      </c>
      <c r="G281" s="174" t="s">
        <v>21</v>
      </c>
      <c r="H281" s="175"/>
      <c r="I281" s="58" t="s">
        <v>21</v>
      </c>
      <c r="J281" s="59" t="s">
        <v>21</v>
      </c>
    </row>
    <row r="282" customFormat="false" ht="123.75" hidden="false" customHeight="false" outlineLevel="0" collapsed="false">
      <c r="A282" s="142"/>
      <c r="B282" s="225"/>
      <c r="C282" s="51" t="s">
        <v>418</v>
      </c>
      <c r="D282" s="155" t="s">
        <v>158</v>
      </c>
      <c r="E282" s="64" t="n">
        <f aca="false">4407.52+4479.85+55.62+253.58+132.4+142+138+158.77+976.8</f>
        <v>10744.54</v>
      </c>
      <c r="F282" s="164" t="n">
        <f aca="false">7165.53+7057.18+800+229.67+(544.8+593)</f>
        <v>16390.18</v>
      </c>
      <c r="G282" s="165" t="n">
        <f aca="false">4577.83+4807.25+219.34</f>
        <v>9604.42</v>
      </c>
      <c r="H282" s="160"/>
      <c r="I282" s="166"/>
      <c r="J282" s="87"/>
    </row>
    <row r="283" customFormat="false" ht="12.75" hidden="false" customHeight="false" outlineLevel="0" collapsed="false">
      <c r="A283" s="135"/>
      <c r="B283" s="136" t="s">
        <v>419</v>
      </c>
      <c r="C283" s="46" t="s">
        <v>420</v>
      </c>
      <c r="D283" s="184" t="s">
        <v>21</v>
      </c>
      <c r="E283" s="172" t="s">
        <v>21</v>
      </c>
      <c r="F283" s="173" t="s">
        <v>21</v>
      </c>
      <c r="G283" s="174" t="s">
        <v>21</v>
      </c>
      <c r="H283" s="175"/>
      <c r="I283" s="58" t="s">
        <v>21</v>
      </c>
      <c r="J283" s="59" t="s">
        <v>21</v>
      </c>
    </row>
    <row r="284" customFormat="false" ht="22.5" hidden="false" customHeight="false" outlineLevel="0" collapsed="false">
      <c r="A284" s="142"/>
      <c r="B284" s="225"/>
      <c r="C284" s="51" t="s">
        <v>421</v>
      </c>
      <c r="D284" s="155" t="s">
        <v>158</v>
      </c>
      <c r="E284" s="159"/>
      <c r="F284" s="164" t="n">
        <f aca="false">2211.25+1736.2+400</f>
        <v>4347.45</v>
      </c>
      <c r="G284" s="165" t="n">
        <v>0</v>
      </c>
      <c r="H284" s="160"/>
      <c r="I284" s="166"/>
      <c r="J284" s="87"/>
    </row>
    <row r="285" customFormat="false" ht="22.5" hidden="false" customHeight="false" outlineLevel="0" collapsed="false">
      <c r="A285" s="142"/>
      <c r="B285" s="225"/>
      <c r="C285" s="51" t="s">
        <v>422</v>
      </c>
      <c r="D285" s="155" t="s">
        <v>68</v>
      </c>
      <c r="E285" s="159" t="n">
        <v>0</v>
      </c>
      <c r="F285" s="164" t="n">
        <f aca="false">5323.38+4958.88+800+(544.8+593)</f>
        <v>12220.06</v>
      </c>
      <c r="G285" s="165" t="n">
        <f aca="false">4577.83+4807.25+219.34</f>
        <v>9604.42</v>
      </c>
      <c r="H285" s="160"/>
      <c r="I285" s="166"/>
      <c r="J285" s="87"/>
    </row>
    <row r="286" customFormat="false" ht="12.75" hidden="false" customHeight="false" outlineLevel="0" collapsed="false">
      <c r="A286" s="135"/>
      <c r="B286" s="136" t="s">
        <v>423</v>
      </c>
      <c r="C286" s="46" t="s">
        <v>424</v>
      </c>
      <c r="D286" s="171" t="s">
        <v>21</v>
      </c>
      <c r="E286" s="172" t="s">
        <v>21</v>
      </c>
      <c r="F286" s="173" t="s">
        <v>21</v>
      </c>
      <c r="G286" s="174" t="s">
        <v>21</v>
      </c>
      <c r="H286" s="175"/>
      <c r="I286" s="58" t="s">
        <v>21</v>
      </c>
      <c r="J286" s="59" t="s">
        <v>21</v>
      </c>
    </row>
    <row r="287" customFormat="false" ht="303.75" hidden="false" customHeight="false" outlineLevel="0" collapsed="false">
      <c r="A287" s="142"/>
      <c r="B287" s="143"/>
      <c r="C287" s="226" t="s">
        <v>425</v>
      </c>
      <c r="D287" s="155" t="s">
        <v>158</v>
      </c>
      <c r="E287" s="64" t="n">
        <f aca="false">7888.57+200.39+8630+67.4+224</f>
        <v>17010.36</v>
      </c>
      <c r="F287" s="164" t="n">
        <f aca="false">F294+F298+F299</f>
        <v>17744.59</v>
      </c>
      <c r="G287" s="165" t="n">
        <f aca="false">G294+G298+G299</f>
        <v>8352.19</v>
      </c>
      <c r="H287" s="160"/>
      <c r="I287" s="167"/>
      <c r="J287" s="87"/>
    </row>
    <row r="288" customFormat="false" ht="326.25" hidden="false" customHeight="false" outlineLevel="0" collapsed="false">
      <c r="A288" s="227"/>
      <c r="B288" s="228"/>
      <c r="C288" s="229" t="s">
        <v>426</v>
      </c>
      <c r="D288" s="155" t="s">
        <v>158</v>
      </c>
      <c r="E288" s="64" t="n">
        <f aca="false">7913.37+1596.2+662+12355.95+(720+600+240+560+120+600+120)+1244.1+3951.05+290.15+658.46+167.07</f>
        <v>31798.35</v>
      </c>
      <c r="F288" s="230" t="e">
        <f aca="false">F305+F308+F317+#REF!+F321+F322</f>
        <v>#REF!</v>
      </c>
      <c r="G288" s="231" t="e">
        <f aca="false">G305+G308+G317+#REF!+G321+G322</f>
        <v>#REF!</v>
      </c>
      <c r="H288" s="232"/>
      <c r="I288" s="233"/>
      <c r="J288" s="234"/>
    </row>
    <row r="289" customFormat="false" ht="292.5" hidden="false" customHeight="false" outlineLevel="0" collapsed="false">
      <c r="A289" s="235"/>
      <c r="B289" s="236"/>
      <c r="C289" s="237" t="s">
        <v>427</v>
      </c>
      <c r="D289" s="155"/>
      <c r="E289" s="64"/>
      <c r="F289" s="238"/>
      <c r="G289" s="239"/>
      <c r="H289" s="240"/>
      <c r="I289" s="241"/>
      <c r="J289" s="242"/>
    </row>
    <row r="290" customFormat="false" ht="78.75" hidden="false" customHeight="false" outlineLevel="0" collapsed="false">
      <c r="A290" s="142" t="s">
        <v>428</v>
      </c>
      <c r="B290" s="143"/>
      <c r="C290" s="226" t="s">
        <v>429</v>
      </c>
      <c r="D290" s="155" t="s">
        <v>158</v>
      </c>
      <c r="E290" s="64" t="n">
        <f aca="false">3559.92+3647.05+55.62+253.58+132.4</f>
        <v>7648.57</v>
      </c>
      <c r="F290" s="164" t="n">
        <f aca="false">F294</f>
        <v>12921.58</v>
      </c>
      <c r="G290" s="165" t="n">
        <f aca="false">G294</f>
        <v>8071.75</v>
      </c>
      <c r="H290" s="160"/>
      <c r="I290" s="167"/>
      <c r="J290" s="87"/>
    </row>
    <row r="291" customFormat="false" ht="326.25" hidden="false" customHeight="false" outlineLevel="0" collapsed="false">
      <c r="A291" s="227" t="s">
        <v>430</v>
      </c>
      <c r="B291" s="228"/>
      <c r="C291" s="229" t="s">
        <v>431</v>
      </c>
      <c r="D291" s="155" t="s">
        <v>158</v>
      </c>
      <c r="E291" s="64" t="n">
        <f aca="false">3559.92+3647.05+12355.95+55.62+253.58+397.2+(720+600+240+560+120+600+120)+1244.1+3951.05+290.15+658.46+167.07+1596.2+662</f>
        <v>31798.35</v>
      </c>
      <c r="F291" s="230" t="e">
        <f aca="false">F305+F308+F317+#REF!+F321+F322</f>
        <v>#REF!</v>
      </c>
      <c r="G291" s="231" t="e">
        <f aca="false">G305+G308+G317+#REF!+G321+G322</f>
        <v>#REF!</v>
      </c>
      <c r="H291" s="232"/>
      <c r="I291" s="233"/>
      <c r="J291" s="234"/>
    </row>
    <row r="292" customFormat="false" ht="292.5" hidden="false" customHeight="false" outlineLevel="0" collapsed="false">
      <c r="A292" s="235"/>
      <c r="B292" s="236"/>
      <c r="C292" s="237" t="s">
        <v>432</v>
      </c>
      <c r="D292" s="155"/>
      <c r="E292" s="64"/>
      <c r="F292" s="238"/>
      <c r="G292" s="239"/>
      <c r="H292" s="240"/>
      <c r="I292" s="241"/>
      <c r="J292" s="242"/>
    </row>
    <row r="293" customFormat="false" ht="12.75" hidden="false" customHeight="false" outlineLevel="0" collapsed="false">
      <c r="A293" s="135"/>
      <c r="B293" s="136" t="s">
        <v>86</v>
      </c>
      <c r="C293" s="46" t="s">
        <v>433</v>
      </c>
      <c r="D293" s="184" t="s">
        <v>21</v>
      </c>
      <c r="E293" s="184" t="s">
        <v>21</v>
      </c>
      <c r="F293" s="185" t="s">
        <v>21</v>
      </c>
      <c r="G293" s="186" t="s">
        <v>21</v>
      </c>
      <c r="H293" s="187"/>
      <c r="I293" s="138" t="s">
        <v>21</v>
      </c>
      <c r="J293" s="59" t="s">
        <v>21</v>
      </c>
    </row>
    <row r="294" customFormat="false" ht="90" hidden="false" customHeight="false" outlineLevel="0" collapsed="false">
      <c r="A294" s="142"/>
      <c r="B294" s="225"/>
      <c r="C294" s="158" t="s">
        <v>434</v>
      </c>
      <c r="D294" s="155" t="s">
        <v>158</v>
      </c>
      <c r="E294" s="64" t="n">
        <f aca="false">3559.92+3647.05+55.62+253.58+132.4+122+118</f>
        <v>7888.57</v>
      </c>
      <c r="F294" s="164" t="n">
        <f aca="false">5807.43+5570.63+400+52.36+55.2+42.16+(472.8+521)</f>
        <v>12921.58</v>
      </c>
      <c r="G294" s="165" t="n">
        <f aca="false">3733.08+3974.5+191.23+46.58+40.8+43.4+42.16</f>
        <v>8071.75</v>
      </c>
      <c r="H294" s="160"/>
      <c r="I294" s="152"/>
      <c r="J294" s="87"/>
    </row>
    <row r="295" customFormat="false" ht="67.5" hidden="false" customHeight="false" outlineLevel="0" collapsed="false">
      <c r="A295" s="142"/>
      <c r="B295" s="225"/>
      <c r="C295" s="158" t="s">
        <v>435</v>
      </c>
      <c r="D295" s="155" t="s">
        <v>158</v>
      </c>
      <c r="E295" s="64" t="n">
        <f aca="false">48.5+76.09+37.9+37.9</f>
        <v>200.39</v>
      </c>
      <c r="F295" s="164"/>
      <c r="G295" s="165"/>
      <c r="H295" s="160"/>
      <c r="I295" s="152"/>
      <c r="J295" s="87"/>
    </row>
    <row r="296" customFormat="false" ht="12.75" hidden="false" customHeight="false" outlineLevel="0" collapsed="false">
      <c r="A296" s="135"/>
      <c r="B296" s="136" t="s">
        <v>436</v>
      </c>
      <c r="C296" s="46" t="s">
        <v>437</v>
      </c>
      <c r="D296" s="184" t="s">
        <v>21</v>
      </c>
      <c r="E296" s="184" t="s">
        <v>21</v>
      </c>
      <c r="F296" s="185" t="s">
        <v>21</v>
      </c>
      <c r="G296" s="186" t="s">
        <v>21</v>
      </c>
      <c r="H296" s="187"/>
      <c r="I296" s="138" t="s">
        <v>21</v>
      </c>
      <c r="J296" s="59" t="s">
        <v>21</v>
      </c>
    </row>
    <row r="297" customFormat="false" ht="22.5" hidden="false" customHeight="false" outlineLevel="0" collapsed="false">
      <c r="A297" s="142"/>
      <c r="B297" s="225"/>
      <c r="C297" s="158" t="s">
        <v>438</v>
      </c>
      <c r="D297" s="155" t="s">
        <v>158</v>
      </c>
      <c r="E297" s="159"/>
      <c r="F297" s="164"/>
      <c r="G297" s="165" t="n">
        <f aca="false">(1.25*((122.16)+(115))+40)</f>
        <v>336.45</v>
      </c>
      <c r="H297" s="160"/>
      <c r="I297" s="152"/>
      <c r="J297" s="87"/>
    </row>
    <row r="298" customFormat="false" ht="22.5" hidden="false" customHeight="false" outlineLevel="0" collapsed="false">
      <c r="A298" s="142"/>
      <c r="B298" s="225"/>
      <c r="C298" s="158" t="s">
        <v>439</v>
      </c>
      <c r="D298" s="155" t="s">
        <v>158</v>
      </c>
      <c r="E298" s="159"/>
      <c r="F298" s="164" t="n">
        <f aca="false">(114+124+129+110)*1.23+125*1.21</f>
        <v>737.96</v>
      </c>
      <c r="G298" s="165" t="n">
        <f aca="false">(114+114)*1.23</f>
        <v>280.44</v>
      </c>
      <c r="H298" s="160"/>
      <c r="I298" s="152"/>
      <c r="J298" s="87"/>
    </row>
    <row r="299" customFormat="false" ht="45" hidden="false" customHeight="false" outlineLevel="0" collapsed="false">
      <c r="A299" s="142"/>
      <c r="B299" s="225"/>
      <c r="C299" s="158" t="s">
        <v>440</v>
      </c>
      <c r="D299" s="155" t="s">
        <v>158</v>
      </c>
      <c r="E299" s="64" t="n">
        <f aca="false">4315+4315</f>
        <v>8630</v>
      </c>
      <c r="F299" s="164" t="n">
        <f aca="false">(114+124)*1.38+(1873.25+1422.2+350+58.8+52.36)</f>
        <v>4085.05</v>
      </c>
      <c r="G299" s="165" t="n">
        <v>0</v>
      </c>
      <c r="H299" s="160"/>
      <c r="I299" s="152"/>
      <c r="J299" s="87"/>
    </row>
    <row r="300" customFormat="false" ht="12.75" hidden="false" customHeight="false" outlineLevel="0" collapsed="false">
      <c r="A300" s="135"/>
      <c r="B300" s="136" t="s">
        <v>441</v>
      </c>
      <c r="C300" s="46" t="s">
        <v>442</v>
      </c>
      <c r="D300" s="184" t="s">
        <v>21</v>
      </c>
      <c r="E300" s="138" t="s">
        <v>21</v>
      </c>
      <c r="F300" s="139" t="s">
        <v>21</v>
      </c>
      <c r="G300" s="140" t="s">
        <v>21</v>
      </c>
      <c r="H300" s="141"/>
      <c r="I300" s="138" t="s">
        <v>21</v>
      </c>
      <c r="J300" s="59" t="s">
        <v>21</v>
      </c>
    </row>
    <row r="301" customFormat="false" ht="56.25" hidden="false" customHeight="false" outlineLevel="0" collapsed="false">
      <c r="A301" s="142"/>
      <c r="B301" s="243"/>
      <c r="C301" s="51" t="s">
        <v>443</v>
      </c>
      <c r="D301" s="155" t="s">
        <v>158</v>
      </c>
      <c r="E301" s="64" t="n">
        <f aca="false">22.4+22.5+22.5</f>
        <v>67.4</v>
      </c>
      <c r="F301" s="164" t="n">
        <f aca="false">(114+124+129+110)*1.18+125</f>
        <v>687.86</v>
      </c>
      <c r="G301" s="165" t="n">
        <f aca="false">(114+114)*1.18</f>
        <v>269.04</v>
      </c>
      <c r="H301" s="160"/>
      <c r="I301" s="64"/>
      <c r="J301" s="87"/>
    </row>
    <row r="302" customFormat="false" ht="33.75" hidden="false" customHeight="false" outlineLevel="0" collapsed="false">
      <c r="A302" s="142"/>
      <c r="B302" s="243"/>
      <c r="C302" s="51" t="s">
        <v>444</v>
      </c>
      <c r="D302" s="155" t="s">
        <v>158</v>
      </c>
      <c r="E302" s="64" t="n">
        <f aca="false">114+110</f>
        <v>224</v>
      </c>
      <c r="F302" s="164" t="n">
        <f aca="false">(114+124+129+110)*1.18+125</f>
        <v>687.86</v>
      </c>
      <c r="G302" s="165" t="n">
        <f aca="false">(114+114)*1.18</f>
        <v>269.04</v>
      </c>
      <c r="H302" s="160"/>
      <c r="I302" s="64"/>
      <c r="J302" s="87"/>
    </row>
    <row r="303" customFormat="false" ht="67.5" hidden="false" customHeight="false" outlineLevel="0" collapsed="false">
      <c r="A303" s="142"/>
      <c r="B303" s="243"/>
      <c r="C303" s="51" t="s">
        <v>445</v>
      </c>
      <c r="D303" s="155" t="s">
        <v>62</v>
      </c>
      <c r="E303" s="64" t="n">
        <f aca="false">(938.22+905.3)/1000</f>
        <v>1.84352</v>
      </c>
      <c r="F303" s="164"/>
      <c r="G303" s="165"/>
      <c r="H303" s="160"/>
      <c r="I303" s="64"/>
      <c r="J303" s="87"/>
    </row>
    <row r="304" customFormat="false" ht="12.75" hidden="false" customHeight="false" outlineLevel="0" collapsed="false">
      <c r="A304" s="135"/>
      <c r="B304" s="136" t="s">
        <v>446</v>
      </c>
      <c r="C304" s="46" t="s">
        <v>447</v>
      </c>
      <c r="D304" s="184" t="s">
        <v>21</v>
      </c>
      <c r="E304" s="138" t="s">
        <v>21</v>
      </c>
      <c r="F304" s="139" t="s">
        <v>21</v>
      </c>
      <c r="G304" s="140" t="s">
        <v>21</v>
      </c>
      <c r="H304" s="141"/>
      <c r="I304" s="138" t="s">
        <v>21</v>
      </c>
      <c r="J304" s="59" t="s">
        <v>21</v>
      </c>
    </row>
    <row r="305" customFormat="false" ht="67.5" hidden="false" customHeight="false" outlineLevel="0" collapsed="false">
      <c r="A305" s="142"/>
      <c r="B305" s="225"/>
      <c r="C305" s="158" t="s">
        <v>448</v>
      </c>
      <c r="D305" s="155" t="s">
        <v>158</v>
      </c>
      <c r="E305" s="64" t="n">
        <f aca="false">3559.92+3647.05+55.62+253.58+397.2</f>
        <v>7913.37</v>
      </c>
      <c r="F305" s="164" t="n">
        <f aca="false">6775.28+7129.73+300+229.67+46.55+39.06+(472.8+521)</f>
        <v>15514.09</v>
      </c>
      <c r="G305" s="165" t="n">
        <f aca="false">3222.58+3444.38+169.98+43.16+37.8+43.4+39.06</f>
        <v>7000.36</v>
      </c>
      <c r="H305" s="160"/>
      <c r="I305" s="53"/>
      <c r="J305" s="87"/>
    </row>
    <row r="306" customFormat="false" ht="12.75" hidden="false" customHeight="false" outlineLevel="0" collapsed="false">
      <c r="A306" s="135"/>
      <c r="B306" s="136" t="s">
        <v>449</v>
      </c>
      <c r="C306" s="46" t="s">
        <v>450</v>
      </c>
      <c r="D306" s="184" t="s">
        <v>21</v>
      </c>
      <c r="E306" s="184" t="s">
        <v>21</v>
      </c>
      <c r="F306" s="185" t="s">
        <v>21</v>
      </c>
      <c r="G306" s="186" t="s">
        <v>21</v>
      </c>
      <c r="H306" s="187"/>
      <c r="I306" s="57" t="s">
        <v>21</v>
      </c>
      <c r="J306" s="59" t="s">
        <v>21</v>
      </c>
    </row>
    <row r="307" customFormat="false" ht="123.75" hidden="false" customHeight="false" outlineLevel="0" collapsed="false">
      <c r="A307" s="142"/>
      <c r="B307" s="225"/>
      <c r="C307" s="158" t="s">
        <v>451</v>
      </c>
      <c r="D307" s="155" t="s">
        <v>62</v>
      </c>
      <c r="E307" s="64" t="n">
        <f aca="false">(15.6+26+15.6+15.6+5.2+52+15.6+5.2)*2.6</f>
        <v>392.08</v>
      </c>
      <c r="F307" s="164"/>
      <c r="G307" s="165"/>
      <c r="H307" s="160"/>
      <c r="I307" s="53"/>
      <c r="J307" s="87"/>
    </row>
    <row r="308" customFormat="false" ht="33.75" hidden="false" customHeight="false" outlineLevel="0" collapsed="false">
      <c r="A308" s="142"/>
      <c r="B308" s="225"/>
      <c r="C308" s="158" t="s">
        <v>452</v>
      </c>
      <c r="D308" s="155" t="s">
        <v>158</v>
      </c>
      <c r="E308" s="64" t="n">
        <f aca="false">596.5+602.5+397.2</f>
        <v>1596.2</v>
      </c>
      <c r="F308" s="164" t="n">
        <f aca="false">(3019*1.1*2)+(68*1.1*2+65*1.1*2)+(2*1.1*7+2*1.1*6)</f>
        <v>6963</v>
      </c>
      <c r="G308" s="165" t="n">
        <f aca="false">(2330*1.1*2)+(2*1.1*6)*3+(2*1.1*7)</f>
        <v>5181</v>
      </c>
      <c r="H308" s="160"/>
      <c r="I308" s="53"/>
      <c r="J308" s="87"/>
    </row>
    <row r="309" customFormat="false" ht="33.75" hidden="false" customHeight="false" outlineLevel="0" collapsed="false">
      <c r="A309" s="142"/>
      <c r="B309" s="225"/>
      <c r="C309" s="158" t="s">
        <v>453</v>
      </c>
      <c r="D309" s="155" t="s">
        <v>68</v>
      </c>
      <c r="E309" s="159"/>
      <c r="F309" s="164"/>
      <c r="G309" s="165"/>
      <c r="H309" s="160"/>
      <c r="I309" s="53"/>
      <c r="J309" s="87"/>
    </row>
    <row r="310" customFormat="false" ht="33.75" hidden="false" customHeight="false" outlineLevel="0" collapsed="false">
      <c r="A310" s="142"/>
      <c r="B310" s="225"/>
      <c r="C310" s="158" t="s">
        <v>454</v>
      </c>
      <c r="D310" s="155" t="s">
        <v>158</v>
      </c>
      <c r="E310" s="64" t="n">
        <v>662</v>
      </c>
      <c r="F310" s="164"/>
      <c r="G310" s="165"/>
      <c r="H310" s="160"/>
      <c r="I310" s="53"/>
      <c r="J310" s="87"/>
    </row>
    <row r="311" customFormat="false" ht="12.75" hidden="false" customHeight="false" outlineLevel="0" collapsed="false">
      <c r="A311" s="135"/>
      <c r="B311" s="183" t="s">
        <v>455</v>
      </c>
      <c r="C311" s="66" t="s">
        <v>456</v>
      </c>
      <c r="D311" s="184" t="s">
        <v>21</v>
      </c>
      <c r="E311" s="184" t="s">
        <v>21</v>
      </c>
      <c r="F311" s="185" t="s">
        <v>21</v>
      </c>
      <c r="G311" s="186" t="s">
        <v>21</v>
      </c>
      <c r="H311" s="187"/>
      <c r="I311" s="57" t="s">
        <v>21</v>
      </c>
      <c r="J311" s="59" t="s">
        <v>21</v>
      </c>
    </row>
    <row r="312" customFormat="false" ht="12.75" hidden="false" customHeight="false" outlineLevel="0" collapsed="false">
      <c r="A312" s="135"/>
      <c r="B312" s="136" t="s">
        <v>457</v>
      </c>
      <c r="C312" s="46" t="s">
        <v>458</v>
      </c>
      <c r="D312" s="184" t="s">
        <v>21</v>
      </c>
      <c r="E312" s="184" t="s">
        <v>21</v>
      </c>
      <c r="F312" s="185" t="s">
        <v>21</v>
      </c>
      <c r="G312" s="186" t="s">
        <v>21</v>
      </c>
      <c r="H312" s="187"/>
      <c r="I312" s="57" t="s">
        <v>21</v>
      </c>
      <c r="J312" s="59" t="s">
        <v>21</v>
      </c>
    </row>
    <row r="313" customFormat="false" ht="67.5" hidden="false" customHeight="false" outlineLevel="0" collapsed="false">
      <c r="A313" s="142"/>
      <c r="B313" s="143"/>
      <c r="C313" s="202" t="s">
        <v>459</v>
      </c>
      <c r="D313" s="155" t="s">
        <v>158</v>
      </c>
      <c r="E313" s="64" t="n">
        <f aca="false">48.5+76.09+37.9+37.9</f>
        <v>200.39</v>
      </c>
      <c r="F313" s="164" t="n">
        <f aca="false">(114+124+129+110)+125</f>
        <v>602</v>
      </c>
      <c r="G313" s="165" t="n">
        <f aca="false">(114+114)</f>
        <v>228</v>
      </c>
      <c r="H313" s="160"/>
      <c r="I313" s="64"/>
      <c r="J313" s="87"/>
    </row>
    <row r="314" customFormat="false" ht="45" hidden="false" customHeight="false" outlineLevel="0" collapsed="false">
      <c r="A314" s="142"/>
      <c r="B314" s="143"/>
      <c r="C314" s="202" t="s">
        <v>460</v>
      </c>
      <c r="D314" s="143" t="s">
        <v>49</v>
      </c>
      <c r="E314" s="167" t="n">
        <f aca="false">114+110</f>
        <v>224</v>
      </c>
      <c r="F314" s="164"/>
      <c r="G314" s="165"/>
      <c r="H314" s="160"/>
      <c r="I314" s="64"/>
      <c r="J314" s="87"/>
    </row>
    <row r="315" customFormat="false" ht="56.25" hidden="false" customHeight="false" outlineLevel="0" collapsed="false">
      <c r="A315" s="142"/>
      <c r="B315" s="143"/>
      <c r="C315" s="202" t="s">
        <v>461</v>
      </c>
      <c r="D315" s="143" t="s">
        <v>49</v>
      </c>
      <c r="E315" s="167" t="n">
        <f aca="false">22.4+22.5+22.5</f>
        <v>67.4</v>
      </c>
      <c r="F315" s="164"/>
      <c r="G315" s="165"/>
      <c r="H315" s="160"/>
      <c r="I315" s="64"/>
      <c r="J315" s="87"/>
    </row>
    <row r="316" customFormat="false" ht="12.75" hidden="false" customHeight="false" outlineLevel="0" collapsed="false">
      <c r="A316" s="135"/>
      <c r="B316" s="136" t="s">
        <v>462</v>
      </c>
      <c r="C316" s="46" t="s">
        <v>463</v>
      </c>
      <c r="D316" s="184" t="s">
        <v>21</v>
      </c>
      <c r="E316" s="184" t="s">
        <v>21</v>
      </c>
      <c r="F316" s="185" t="s">
        <v>21</v>
      </c>
      <c r="G316" s="186" t="s">
        <v>21</v>
      </c>
      <c r="H316" s="187"/>
      <c r="I316" s="57" t="s">
        <v>21</v>
      </c>
      <c r="J316" s="59" t="s">
        <v>21</v>
      </c>
    </row>
    <row r="317" customFormat="false" ht="78.75" hidden="false" customHeight="false" outlineLevel="0" collapsed="false">
      <c r="A317" s="142"/>
      <c r="B317" s="225"/>
      <c r="C317" s="158" t="s">
        <v>464</v>
      </c>
      <c r="D317" s="155" t="s">
        <v>158</v>
      </c>
      <c r="E317" s="64" t="n">
        <f aca="false">5751.15+5751.15+495.15+49.3+55.62+253.58</f>
        <v>12355.95</v>
      </c>
      <c r="F317" s="164" t="n">
        <f aca="false">6568.82+7009.28+47.12+37.94+43.4+200+(830.8+830.8)</f>
        <v>15568.16</v>
      </c>
      <c r="G317" s="165" t="n">
        <f aca="false">4629.18+4713.75+162.82+41.92+36.72+43.4+32.64+29.9+27.45+25.2</f>
        <v>9742.98</v>
      </c>
      <c r="H317" s="160"/>
      <c r="I317" s="53"/>
      <c r="J317" s="87"/>
    </row>
    <row r="318" customFormat="false" ht="12.75" hidden="false" customHeight="false" outlineLevel="0" collapsed="false">
      <c r="A318" s="135"/>
      <c r="B318" s="136" t="s">
        <v>462</v>
      </c>
      <c r="C318" s="46" t="s">
        <v>465</v>
      </c>
      <c r="D318" s="184" t="s">
        <v>21</v>
      </c>
      <c r="E318" s="244" t="s">
        <v>21</v>
      </c>
      <c r="F318" s="185" t="s">
        <v>21</v>
      </c>
      <c r="G318" s="186" t="s">
        <v>21</v>
      </c>
      <c r="H318" s="187"/>
      <c r="I318" s="57" t="s">
        <v>21</v>
      </c>
      <c r="J318" s="59" t="s">
        <v>21</v>
      </c>
    </row>
    <row r="319" customFormat="false" ht="22.5" hidden="false" customHeight="false" outlineLevel="0" collapsed="false">
      <c r="A319" s="142" t="s">
        <v>466</v>
      </c>
      <c r="B319" s="225"/>
      <c r="C319" s="158" t="s">
        <v>467</v>
      </c>
      <c r="D319" s="155" t="s">
        <v>158</v>
      </c>
      <c r="E319" s="159"/>
      <c r="F319" s="164" t="n">
        <f aca="false">10123.28*2+200+229.67+(830.8+830.8)</f>
        <v>22337.83</v>
      </c>
      <c r="G319" s="165" t="n">
        <f aca="false">7372.1*2+154.67</f>
        <v>14898.87</v>
      </c>
      <c r="H319" s="160"/>
      <c r="I319" s="53"/>
      <c r="J319" s="87"/>
    </row>
    <row r="320" customFormat="false" ht="12.75" hidden="false" customHeight="false" outlineLevel="0" collapsed="false">
      <c r="A320" s="135"/>
      <c r="B320" s="136" t="s">
        <v>468</v>
      </c>
      <c r="C320" s="46" t="s">
        <v>469</v>
      </c>
      <c r="D320" s="184" t="s">
        <v>21</v>
      </c>
      <c r="E320" s="184" t="s">
        <v>21</v>
      </c>
      <c r="F320" s="185" t="s">
        <v>21</v>
      </c>
      <c r="G320" s="186" t="s">
        <v>21</v>
      </c>
      <c r="H320" s="187"/>
      <c r="I320" s="57" t="s">
        <v>21</v>
      </c>
      <c r="J320" s="59" t="s">
        <v>21</v>
      </c>
    </row>
    <row r="321" customFormat="false" ht="45" hidden="false" customHeight="false" outlineLevel="0" collapsed="false">
      <c r="A321" s="142"/>
      <c r="B321" s="225"/>
      <c r="C321" s="158" t="s">
        <v>470</v>
      </c>
      <c r="D321" s="155" t="s">
        <v>158</v>
      </c>
      <c r="E321" s="64" t="n">
        <f aca="false">74.7+74.8+536.28+558.32</f>
        <v>1244.1</v>
      </c>
      <c r="F321" s="164"/>
      <c r="G321" s="165"/>
      <c r="H321" s="160"/>
      <c r="I321" s="53"/>
      <c r="J321" s="87"/>
    </row>
    <row r="322" customFormat="false" ht="12.75" hidden="false" customHeight="false" outlineLevel="0" collapsed="false">
      <c r="A322" s="142" t="s">
        <v>471</v>
      </c>
      <c r="B322" s="225"/>
      <c r="C322" s="158" t="s">
        <v>472</v>
      </c>
      <c r="D322" s="155" t="s">
        <v>158</v>
      </c>
      <c r="E322" s="159" t="s">
        <v>473</v>
      </c>
      <c r="F322" s="164"/>
      <c r="G322" s="165"/>
      <c r="H322" s="160"/>
      <c r="I322" s="53"/>
      <c r="J322" s="87"/>
    </row>
    <row r="323" customFormat="false" ht="78.75" hidden="false" customHeight="false" outlineLevel="0" collapsed="false">
      <c r="A323" s="142"/>
      <c r="B323" s="225"/>
      <c r="C323" s="158" t="s">
        <v>474</v>
      </c>
      <c r="D323" s="155" t="s">
        <v>158</v>
      </c>
      <c r="E323" s="64" t="n">
        <f aca="false">492.3+507.75+450.4+450.6+585.05+585.4+189.6+194.8+495.15</f>
        <v>3951.05</v>
      </c>
      <c r="F323" s="164"/>
      <c r="G323" s="165"/>
      <c r="H323" s="160"/>
      <c r="I323" s="53"/>
      <c r="J323" s="87"/>
    </row>
    <row r="324" customFormat="false" ht="33.75" hidden="false" customHeight="false" outlineLevel="0" collapsed="false">
      <c r="A324" s="142"/>
      <c r="B324" s="225"/>
      <c r="C324" s="158" t="s">
        <v>475</v>
      </c>
      <c r="D324" s="155" t="s">
        <v>158</v>
      </c>
      <c r="E324" s="64" t="n">
        <f aca="false">142.45+147.7</f>
        <v>290.15</v>
      </c>
      <c r="F324" s="164"/>
      <c r="G324" s="165"/>
      <c r="H324" s="160"/>
      <c r="I324" s="53"/>
      <c r="J324" s="87"/>
    </row>
    <row r="325" customFormat="false" ht="45" hidden="false" customHeight="false" outlineLevel="0" collapsed="false">
      <c r="A325" s="142"/>
      <c r="B325" s="225"/>
      <c r="C325" s="158" t="s">
        <v>476</v>
      </c>
      <c r="D325" s="155" t="s">
        <v>158</v>
      </c>
      <c r="E325" s="64" t="n">
        <f aca="false">82.03+87.1+242.08+247.25</f>
        <v>658.46</v>
      </c>
      <c r="F325" s="164"/>
      <c r="G325" s="165"/>
      <c r="H325" s="160"/>
      <c r="I325" s="53"/>
      <c r="J325" s="87"/>
    </row>
    <row r="326" customFormat="false" ht="33.75" hidden="false" customHeight="false" outlineLevel="0" collapsed="false">
      <c r="A326" s="142"/>
      <c r="B326" s="225"/>
      <c r="C326" s="158" t="s">
        <v>477</v>
      </c>
      <c r="D326" s="155" t="s">
        <v>158</v>
      </c>
      <c r="E326" s="64" t="n">
        <f aca="false">80.96+86.11</f>
        <v>167.07</v>
      </c>
      <c r="F326" s="164"/>
      <c r="G326" s="165"/>
      <c r="H326" s="160"/>
      <c r="I326" s="53"/>
      <c r="J326" s="87"/>
    </row>
    <row r="327" customFormat="false" ht="33.75" hidden="false" customHeight="false" outlineLevel="0" collapsed="false">
      <c r="A327" s="142"/>
      <c r="B327" s="225"/>
      <c r="C327" s="158" t="s">
        <v>478</v>
      </c>
      <c r="D327" s="155" t="s">
        <v>68</v>
      </c>
      <c r="E327" s="64" t="n">
        <f aca="false">(1244.1*0.02+3951.05*0.04+290.15*0.06+658.46*0.12+167.07*0.14)</f>
        <v>302.738</v>
      </c>
      <c r="F327" s="164"/>
      <c r="G327" s="165"/>
      <c r="H327" s="160"/>
      <c r="I327" s="53"/>
      <c r="J327" s="87"/>
    </row>
    <row r="328" customFormat="false" ht="12.75" hidden="false" customHeight="false" outlineLevel="0" collapsed="false">
      <c r="A328" s="135"/>
      <c r="B328" s="136" t="s">
        <v>468</v>
      </c>
      <c r="C328" s="46" t="s">
        <v>479</v>
      </c>
      <c r="D328" s="184" t="s">
        <v>21</v>
      </c>
      <c r="E328" s="184" t="s">
        <v>21</v>
      </c>
      <c r="F328" s="185" t="s">
        <v>21</v>
      </c>
      <c r="G328" s="186" t="s">
        <v>21</v>
      </c>
      <c r="H328" s="187"/>
      <c r="I328" s="57" t="s">
        <v>21</v>
      </c>
      <c r="J328" s="59" t="s">
        <v>21</v>
      </c>
    </row>
    <row r="329" customFormat="false" ht="78.75" hidden="false" customHeight="false" outlineLevel="0" collapsed="false">
      <c r="A329" s="142"/>
      <c r="B329" s="225"/>
      <c r="C329" s="158" t="s">
        <v>480</v>
      </c>
      <c r="D329" s="155" t="s">
        <v>158</v>
      </c>
      <c r="E329" s="64" t="n">
        <f aca="false">5751.15+5751.15+495.15+49.3+55.62+253.58</f>
        <v>12355.95</v>
      </c>
      <c r="F329" s="164"/>
      <c r="G329" s="165"/>
      <c r="H329" s="160"/>
      <c r="I329" s="53"/>
      <c r="J329" s="87"/>
    </row>
    <row r="330" customFormat="false" ht="12.75" hidden="false" customHeight="false" outlineLevel="0" collapsed="false">
      <c r="A330" s="142"/>
      <c r="B330" s="143" t="s">
        <v>481</v>
      </c>
      <c r="C330" s="51" t="s">
        <v>482</v>
      </c>
      <c r="D330" s="155" t="s">
        <v>21</v>
      </c>
      <c r="E330" s="155" t="s">
        <v>21</v>
      </c>
      <c r="F330" s="191"/>
      <c r="G330" s="179"/>
      <c r="H330" s="178"/>
      <c r="I330" s="167" t="s">
        <v>21</v>
      </c>
      <c r="J330" s="87" t="s">
        <v>21</v>
      </c>
    </row>
    <row r="331" customFormat="false" ht="22.5" hidden="false" customHeight="false" outlineLevel="0" collapsed="false">
      <c r="A331" s="142"/>
      <c r="B331" s="225"/>
      <c r="C331" s="158" t="s">
        <v>483</v>
      </c>
      <c r="D331" s="155" t="s">
        <v>158</v>
      </c>
      <c r="E331" s="64"/>
      <c r="F331" s="164"/>
      <c r="G331" s="165"/>
      <c r="H331" s="160"/>
      <c r="I331" s="53"/>
      <c r="J331" s="87"/>
    </row>
    <row r="332" customFormat="false" ht="12.75" hidden="false" customHeight="false" outlineLevel="0" collapsed="false">
      <c r="A332" s="135"/>
      <c r="B332" s="183" t="s">
        <v>484</v>
      </c>
      <c r="C332" s="66" t="s">
        <v>485</v>
      </c>
      <c r="D332" s="184" t="s">
        <v>21</v>
      </c>
      <c r="E332" s="138" t="s">
        <v>21</v>
      </c>
      <c r="F332" s="139" t="s">
        <v>21</v>
      </c>
      <c r="G332" s="140" t="s">
        <v>21</v>
      </c>
      <c r="H332" s="141"/>
      <c r="I332" s="154" t="s">
        <v>21</v>
      </c>
      <c r="J332" s="59" t="s">
        <v>21</v>
      </c>
    </row>
    <row r="333" customFormat="false" ht="12.75" hidden="false" customHeight="false" outlineLevel="0" collapsed="false">
      <c r="A333" s="135"/>
      <c r="B333" s="136" t="s">
        <v>486</v>
      </c>
      <c r="C333" s="46" t="s">
        <v>487</v>
      </c>
      <c r="D333" s="184" t="s">
        <v>21</v>
      </c>
      <c r="E333" s="184" t="s">
        <v>21</v>
      </c>
      <c r="F333" s="185" t="s">
        <v>21</v>
      </c>
      <c r="G333" s="186" t="s">
        <v>21</v>
      </c>
      <c r="H333" s="187"/>
      <c r="I333" s="57" t="s">
        <v>21</v>
      </c>
      <c r="J333" s="59" t="s">
        <v>21</v>
      </c>
    </row>
    <row r="334" customFormat="false" ht="12.75" hidden="false" customHeight="false" outlineLevel="0" collapsed="false">
      <c r="A334" s="142" t="s">
        <v>488</v>
      </c>
      <c r="B334" s="245"/>
      <c r="C334" s="158" t="s">
        <v>489</v>
      </c>
      <c r="D334" s="155" t="s">
        <v>158</v>
      </c>
      <c r="E334" s="159"/>
      <c r="F334" s="164" t="n">
        <f aca="false">18+30+15+10+10+45+15+10+60+5+15+15+45+90+40+20+120+(1300*2*1.8)+110</f>
        <v>5353</v>
      </c>
      <c r="G334" s="165" t="n">
        <f aca="false">10+45*1.6+20*2+18*2+88*3+26*3+40*2.5+29*2.8+20*2.5+25*2.6+40*3+40*3+40*3+12*2.5+20*2.2+25*2+16*2+16*2.5+80*2.7+25*2.7+25*2.4+150*2*2.4</f>
        <v>2415.7</v>
      </c>
      <c r="H334" s="160"/>
      <c r="I334" s="53"/>
      <c r="J334" s="87"/>
    </row>
    <row r="335" customFormat="false" ht="12.75" hidden="false" customHeight="false" outlineLevel="0" collapsed="false">
      <c r="A335" s="142"/>
      <c r="B335" s="245"/>
      <c r="C335" s="51" t="s">
        <v>490</v>
      </c>
      <c r="D335" s="155" t="s">
        <v>158</v>
      </c>
      <c r="E335" s="159"/>
      <c r="F335" s="164"/>
      <c r="G335" s="165"/>
      <c r="H335" s="160"/>
      <c r="I335" s="53"/>
      <c r="J335" s="87"/>
    </row>
    <row r="336" customFormat="false" ht="22.5" hidden="false" customHeight="false" outlineLevel="0" collapsed="false">
      <c r="A336" s="142"/>
      <c r="B336" s="225"/>
      <c r="C336" s="51" t="s">
        <v>491</v>
      </c>
      <c r="D336" s="155" t="s">
        <v>158</v>
      </c>
      <c r="E336" s="159"/>
      <c r="F336" s="164"/>
      <c r="G336" s="165"/>
      <c r="H336" s="160"/>
      <c r="I336" s="53"/>
      <c r="J336" s="87"/>
    </row>
    <row r="337" customFormat="false" ht="12.75" hidden="false" customHeight="false" outlineLevel="0" collapsed="false">
      <c r="A337" s="142"/>
      <c r="B337" s="225"/>
      <c r="C337" s="51" t="s">
        <v>492</v>
      </c>
      <c r="D337" s="155" t="s">
        <v>37</v>
      </c>
      <c r="E337" s="159"/>
      <c r="F337" s="164" t="n">
        <v>5</v>
      </c>
      <c r="G337" s="165" t="n">
        <f aca="false">10+5+10</f>
        <v>25</v>
      </c>
      <c r="H337" s="160"/>
      <c r="I337" s="53"/>
      <c r="J337" s="87"/>
    </row>
    <row r="338" customFormat="false" ht="33.75" hidden="false" customHeight="false" outlineLevel="0" collapsed="false">
      <c r="A338" s="142"/>
      <c r="B338" s="225"/>
      <c r="C338" s="51" t="s">
        <v>493</v>
      </c>
      <c r="D338" s="143" t="s">
        <v>123</v>
      </c>
      <c r="E338" s="159"/>
      <c r="F338" s="167"/>
      <c r="G338" s="167" t="n">
        <f aca="false">13+13+16+12+10</f>
        <v>64</v>
      </c>
      <c r="H338" s="160"/>
      <c r="I338" s="53"/>
      <c r="J338" s="87"/>
    </row>
    <row r="339" customFormat="false" ht="22.5" hidden="false" customHeight="false" outlineLevel="0" collapsed="false">
      <c r="A339" s="142"/>
      <c r="B339" s="225"/>
      <c r="C339" s="51" t="s">
        <v>494</v>
      </c>
      <c r="D339" s="155" t="s">
        <v>68</v>
      </c>
      <c r="E339" s="159"/>
      <c r="F339" s="164"/>
      <c r="G339" s="64" t="n">
        <f aca="false">(240+319+425+319+425)*0.05*0.4</f>
        <v>34.56</v>
      </c>
      <c r="H339" s="160"/>
      <c r="I339" s="53"/>
      <c r="J339" s="87"/>
    </row>
    <row r="340" customFormat="false" ht="33.75" hidden="false" customHeight="false" outlineLevel="0" collapsed="false">
      <c r="A340" s="142"/>
      <c r="B340" s="225"/>
      <c r="C340" s="51" t="s">
        <v>495</v>
      </c>
      <c r="D340" s="155" t="s">
        <v>158</v>
      </c>
      <c r="E340" s="159"/>
      <c r="F340" s="164" t="n">
        <f aca="false">20.5+3.5+5.4+4.6+7.1+30+3.6+6.5+29+4.6+21+6.1+5.2+6.2+4+26+40+6.2+6+6+4+5+6+4+20+20+36+3.1+6.4+5.5+6+29+30+5+6.5+6.5+5+6+4.5+6+6+5+6+5+5+5+5+5+5+4*5+(30)</f>
        <v>553</v>
      </c>
      <c r="G340" s="165" t="n">
        <f aca="false">5.5+5.9+5.9+5+5+6+6+6+6+5.5+5.5+28+41+72+5+5.5+5.5+5+5.5+6.2+40+40+6+7+5.5+5.5+5.5+5.5+6*6+7.5+4*7+7+29+30+6+6+6+10+30+12+6+6+8+7+5.5+6+7+6+7+5*6+7*6+5*6+7+6+5+55+7+4*7+5*7+(30)</f>
        <v>892</v>
      </c>
      <c r="H340" s="160"/>
      <c r="I340" s="53"/>
      <c r="J340" s="87"/>
    </row>
    <row r="341" customFormat="false" ht="22.5" hidden="false" customHeight="false" outlineLevel="0" collapsed="false">
      <c r="A341" s="142"/>
      <c r="B341" s="225"/>
      <c r="C341" s="158" t="s">
        <v>496</v>
      </c>
      <c r="D341" s="155" t="s">
        <v>37</v>
      </c>
      <c r="E341" s="159"/>
      <c r="F341" s="164" t="n">
        <v>400</v>
      </c>
      <c r="G341" s="165" t="n">
        <f aca="false">200+200+500</f>
        <v>900</v>
      </c>
      <c r="H341" s="160"/>
      <c r="I341" s="53"/>
      <c r="J341" s="87"/>
    </row>
    <row r="342" customFormat="false" ht="45" hidden="false" customHeight="false" outlineLevel="0" collapsed="false">
      <c r="A342" s="142"/>
      <c r="B342" s="225"/>
      <c r="C342" s="158" t="s">
        <v>497</v>
      </c>
      <c r="D342" s="155" t="s">
        <v>158</v>
      </c>
      <c r="E342" s="159"/>
      <c r="F342" s="164"/>
      <c r="G342" s="165"/>
      <c r="H342" s="160"/>
      <c r="I342" s="53"/>
      <c r="J342" s="87"/>
    </row>
    <row r="343" customFormat="false" ht="12.75" hidden="false" customHeight="false" outlineLevel="0" collapsed="false">
      <c r="A343" s="142"/>
      <c r="B343" s="225"/>
      <c r="C343" s="245"/>
      <c r="D343" s="245"/>
      <c r="E343" s="192"/>
      <c r="F343" s="245"/>
      <c r="G343" s="245"/>
      <c r="H343" s="151"/>
      <c r="I343" s="53"/>
      <c r="J343" s="87"/>
    </row>
    <row r="344" customFormat="false" ht="22.5" hidden="false" customHeight="false" outlineLevel="0" collapsed="false">
      <c r="A344" s="142"/>
      <c r="B344" s="225"/>
      <c r="C344" s="158" t="s">
        <v>498</v>
      </c>
      <c r="D344" s="155" t="s">
        <v>37</v>
      </c>
      <c r="E344" s="159"/>
      <c r="F344" s="164"/>
      <c r="G344" s="165" t="n">
        <f aca="false">+(3.9)+10</f>
        <v>13.9</v>
      </c>
      <c r="H344" s="160"/>
      <c r="I344" s="53"/>
      <c r="J344" s="87"/>
    </row>
    <row r="345" customFormat="false" ht="22.5" hidden="false" customHeight="false" outlineLevel="0" collapsed="false">
      <c r="A345" s="142"/>
      <c r="B345" s="225"/>
      <c r="C345" s="51" t="s">
        <v>499</v>
      </c>
      <c r="D345" s="143" t="s">
        <v>37</v>
      </c>
      <c r="E345" s="159"/>
      <c r="F345" s="167" t="n">
        <v>300</v>
      </c>
      <c r="G345" s="167"/>
      <c r="H345" s="167"/>
      <c r="I345" s="53"/>
      <c r="J345" s="87"/>
    </row>
    <row r="346" customFormat="false" ht="22.5" hidden="false" customHeight="false" outlineLevel="0" collapsed="false">
      <c r="A346" s="142"/>
      <c r="B346" s="225"/>
      <c r="C346" s="51" t="s">
        <v>500</v>
      </c>
      <c r="D346" s="155" t="s">
        <v>37</v>
      </c>
      <c r="E346" s="159"/>
      <c r="F346" s="164" t="n">
        <f aca="false">5+2.5+11+18+31+19.5+33+7+38+28+7+5.5+52.5+85+15.5+6+4+366+36+158+6+5+5+5+5+5+5+5+5+5+4+37+5+5+4.5+5+5+5+5.5+(2*5.5)+(30)</f>
        <v>1096.5</v>
      </c>
      <c r="G346" s="165" t="n">
        <f aca="false">6.5+10.5+2.5+2+5+8.5+4.5+8.5+5.5+(10)</f>
        <v>63.5</v>
      </c>
      <c r="H346" s="160"/>
      <c r="I346" s="53"/>
      <c r="J346" s="87"/>
    </row>
    <row r="347" customFormat="false" ht="22.5" hidden="false" customHeight="false" outlineLevel="0" collapsed="false">
      <c r="A347" s="142" t="s">
        <v>501</v>
      </c>
      <c r="B347" s="225"/>
      <c r="C347" s="51" t="s">
        <v>502</v>
      </c>
      <c r="D347" s="155" t="s">
        <v>37</v>
      </c>
      <c r="E347" s="159"/>
      <c r="F347" s="164" t="n">
        <f aca="false">5+4+(2*5.4)+4+2+2+5.5+2+1.5+2+2.5+1+2+2.5+4.5+5+4.5+5+(2*2)+2.5+2.5+4+5.5+6+6+6.5+3+2+4+4.5+5.5+5+8+5+5.5+5+4+(10)</f>
        <v>164.3</v>
      </c>
      <c r="G347" s="165" t="n">
        <f aca="false">4.5+6.5+4+9+4.5+9.5+6+5+25.5+2+7.5+5.5+(10)</f>
        <v>99.5</v>
      </c>
      <c r="H347" s="160"/>
      <c r="I347" s="53"/>
      <c r="J347" s="87"/>
    </row>
    <row r="348" customFormat="false" ht="12.75" hidden="false" customHeight="false" outlineLevel="0" collapsed="false">
      <c r="A348" s="135"/>
      <c r="B348" s="136" t="s">
        <v>503</v>
      </c>
      <c r="C348" s="46" t="s">
        <v>504</v>
      </c>
      <c r="D348" s="184" t="s">
        <v>21</v>
      </c>
      <c r="E348" s="244" t="s">
        <v>21</v>
      </c>
      <c r="F348" s="185" t="s">
        <v>21</v>
      </c>
      <c r="G348" s="186" t="s">
        <v>21</v>
      </c>
      <c r="H348" s="187"/>
      <c r="I348" s="57" t="s">
        <v>21</v>
      </c>
      <c r="J348" s="59" t="s">
        <v>21</v>
      </c>
    </row>
    <row r="349" customFormat="false" ht="33.75" hidden="false" customHeight="false" outlineLevel="0" collapsed="false">
      <c r="A349" s="142" t="s">
        <v>505</v>
      </c>
      <c r="B349" s="225"/>
      <c r="C349" s="158" t="s">
        <v>506</v>
      </c>
      <c r="D349" s="155" t="s">
        <v>37</v>
      </c>
      <c r="E349" s="159"/>
      <c r="F349" s="164" t="n">
        <f aca="false">366+5*8</f>
        <v>406</v>
      </c>
      <c r="G349" s="165" t="n">
        <f aca="false">683+5*8</f>
        <v>723</v>
      </c>
      <c r="H349" s="160"/>
      <c r="I349" s="53"/>
      <c r="J349" s="87"/>
    </row>
    <row r="350" customFormat="false" ht="22.5" hidden="false" customHeight="false" outlineLevel="0" collapsed="false">
      <c r="A350" s="142" t="s">
        <v>507</v>
      </c>
      <c r="B350" s="225"/>
      <c r="C350" s="158" t="s">
        <v>508</v>
      </c>
      <c r="D350" s="155" t="s">
        <v>28</v>
      </c>
      <c r="E350" s="157"/>
      <c r="F350" s="149" t="n">
        <f aca="false">119*2+5*2</f>
        <v>248</v>
      </c>
      <c r="G350" s="150" t="n">
        <f aca="false">95*2+8*2</f>
        <v>206</v>
      </c>
      <c r="H350" s="151"/>
      <c r="I350" s="53"/>
      <c r="J350" s="87"/>
    </row>
    <row r="351" customFormat="false" ht="33.75" hidden="false" customHeight="false" outlineLevel="0" collapsed="false">
      <c r="A351" s="142" t="s">
        <v>509</v>
      </c>
      <c r="B351" s="143"/>
      <c r="C351" s="202" t="s">
        <v>510</v>
      </c>
      <c r="D351" s="155" t="s">
        <v>37</v>
      </c>
      <c r="E351" s="159"/>
      <c r="F351" s="164" t="n">
        <f aca="false">77+72</f>
        <v>149</v>
      </c>
      <c r="G351" s="165" t="n">
        <v>62</v>
      </c>
      <c r="H351" s="160"/>
      <c r="I351" s="53"/>
      <c r="J351" s="87"/>
    </row>
    <row r="352" customFormat="false" ht="33.75" hidden="false" customHeight="false" outlineLevel="0" collapsed="false">
      <c r="A352" s="142" t="s">
        <v>511</v>
      </c>
      <c r="B352" s="143"/>
      <c r="C352" s="202" t="s">
        <v>512</v>
      </c>
      <c r="D352" s="155" t="s">
        <v>28</v>
      </c>
      <c r="E352" s="157"/>
      <c r="F352" s="149" t="n">
        <f aca="false">2+2</f>
        <v>4</v>
      </c>
      <c r="G352" s="150" t="n">
        <v>2</v>
      </c>
      <c r="H352" s="151"/>
      <c r="I352" s="53"/>
      <c r="J352" s="87"/>
    </row>
    <row r="353" customFormat="false" ht="33.75" hidden="false" customHeight="false" outlineLevel="0" collapsed="false">
      <c r="A353" s="142"/>
      <c r="B353" s="225"/>
      <c r="C353" s="51" t="s">
        <v>513</v>
      </c>
      <c r="D353" s="155" t="s">
        <v>37</v>
      </c>
      <c r="E353" s="159"/>
      <c r="F353" s="164"/>
      <c r="G353" s="165"/>
      <c r="H353" s="160"/>
      <c r="I353" s="143"/>
      <c r="J353" s="246"/>
    </row>
    <row r="354" customFormat="false" ht="12.75" hidden="false" customHeight="false" outlineLevel="0" collapsed="false">
      <c r="A354" s="135"/>
      <c r="B354" s="136" t="s">
        <v>514</v>
      </c>
      <c r="C354" s="46" t="s">
        <v>515</v>
      </c>
      <c r="D354" s="184" t="s">
        <v>21</v>
      </c>
      <c r="E354" s="244" t="s">
        <v>21</v>
      </c>
      <c r="F354" s="185" t="s">
        <v>21</v>
      </c>
      <c r="G354" s="186" t="s">
        <v>21</v>
      </c>
      <c r="H354" s="187"/>
      <c r="I354" s="57" t="s">
        <v>21</v>
      </c>
      <c r="J354" s="59" t="s">
        <v>21</v>
      </c>
    </row>
    <row r="355" customFormat="false" ht="33.75" hidden="false" customHeight="false" outlineLevel="0" collapsed="false">
      <c r="A355" s="142" t="s">
        <v>516</v>
      </c>
      <c r="B355" s="225"/>
      <c r="C355" s="51" t="s">
        <v>517</v>
      </c>
      <c r="D355" s="143" t="s">
        <v>49</v>
      </c>
      <c r="E355" s="159"/>
      <c r="F355" s="164" t="n">
        <f aca="false">1480.25+2231+250+250*2</f>
        <v>4461.25</v>
      </c>
      <c r="G355" s="165" t="n">
        <f aca="false">2418.5+3325.5</f>
        <v>5744</v>
      </c>
      <c r="H355" s="160"/>
      <c r="I355" s="143"/>
      <c r="J355" s="246"/>
    </row>
    <row r="356" customFormat="false" ht="22.5" hidden="false" customHeight="false" outlineLevel="0" collapsed="false">
      <c r="A356" s="142" t="s">
        <v>518</v>
      </c>
      <c r="B356" s="225"/>
      <c r="C356" s="51" t="s">
        <v>519</v>
      </c>
      <c r="D356" s="155" t="s">
        <v>158</v>
      </c>
      <c r="E356" s="159"/>
      <c r="F356" s="164" t="n">
        <f aca="false">1480.25+2231+250+250*2</f>
        <v>4461.25</v>
      </c>
      <c r="G356" s="165" t="n">
        <f aca="false">2418.5+3325.5</f>
        <v>5744</v>
      </c>
      <c r="H356" s="160"/>
      <c r="I356" s="143"/>
      <c r="J356" s="246"/>
    </row>
    <row r="357" customFormat="false" ht="12.75" hidden="false" customHeight="false" outlineLevel="0" collapsed="false">
      <c r="A357" s="247"/>
      <c r="B357" s="248" t="s">
        <v>520</v>
      </c>
      <c r="C357" s="249" t="s">
        <v>521</v>
      </c>
      <c r="D357" s="250" t="s">
        <v>21</v>
      </c>
      <c r="E357" s="250" t="s">
        <v>21</v>
      </c>
      <c r="F357" s="251" t="s">
        <v>21</v>
      </c>
      <c r="G357" s="252" t="s">
        <v>21</v>
      </c>
      <c r="H357" s="253"/>
      <c r="I357" s="254" t="s">
        <v>21</v>
      </c>
      <c r="J357" s="255" t="s">
        <v>21</v>
      </c>
    </row>
    <row r="358" customFormat="false" ht="12.75" hidden="false" customHeight="false" outlineLevel="0" collapsed="false">
      <c r="A358" s="135"/>
      <c r="B358" s="184" t="s">
        <v>522</v>
      </c>
      <c r="C358" s="256" t="s">
        <v>523</v>
      </c>
      <c r="D358" s="172" t="s">
        <v>21</v>
      </c>
      <c r="E358" s="184" t="s">
        <v>21</v>
      </c>
      <c r="F358" s="185" t="s">
        <v>21</v>
      </c>
      <c r="G358" s="186" t="s">
        <v>21</v>
      </c>
      <c r="H358" s="187"/>
      <c r="I358" s="58" t="s">
        <v>21</v>
      </c>
      <c r="J358" s="59" t="s">
        <v>21</v>
      </c>
    </row>
    <row r="359" customFormat="false" ht="90" hidden="false" customHeight="false" outlineLevel="0" collapsed="false">
      <c r="A359" s="142"/>
      <c r="B359" s="257"/>
      <c r="C359" s="258" t="s">
        <v>524</v>
      </c>
      <c r="D359" s="155" t="s">
        <v>158</v>
      </c>
      <c r="E359" s="259" t="n">
        <f aca="false">6.96+72.6+80.64+313.2</f>
        <v>473.4</v>
      </c>
      <c r="F359" s="220" t="n">
        <f aca="false">(12+22+5+4+7+17+6+4+4+6+16+21+4+4+13+9+55+44+51+19+20+11+25+19+20)*0.24+0.12*(42+42+42+42)</f>
        <v>120.48</v>
      </c>
      <c r="G359" s="180" t="n">
        <f aca="false">(17+8+4+15+10+8+6+15+9)*0.24</f>
        <v>22.08</v>
      </c>
      <c r="H359" s="197" t="n">
        <f aca="false">G359+F359+E359</f>
        <v>615.96</v>
      </c>
      <c r="I359" s="219"/>
      <c r="J359" s="87"/>
    </row>
    <row r="360" customFormat="false" ht="123.75" hidden="false" customHeight="false" outlineLevel="0" collapsed="false">
      <c r="A360" s="142"/>
      <c r="B360" s="257"/>
      <c r="C360" s="258" t="s">
        <v>525</v>
      </c>
      <c r="D360" s="155" t="s">
        <v>158</v>
      </c>
      <c r="E360" s="259" t="n">
        <f aca="false">(5.4+7.32+18.72+11.28+29.76)+(21.72)</f>
        <v>94.2</v>
      </c>
      <c r="F360" s="220" t="n">
        <f aca="false">(400*0.08)+0.12*(3+9+9+30+7+15)+0.2*(69+27+64)+(76+188+895+117)*0.04+0.12*(62+62+64+66+12+11+11+12)+0.04*(321+285)</f>
        <v>184.04</v>
      </c>
      <c r="G360" s="180" t="n">
        <f aca="false">(304+106)*0.08+0.12*(5+11+5+5+5+7)+0.04*(200+257+295)+0.12*(67+62)+0.04*(379+672)</f>
        <v>124.96</v>
      </c>
      <c r="H360" s="197" t="n">
        <f aca="false">G360+F360+E360</f>
        <v>403.2</v>
      </c>
      <c r="I360" s="219"/>
      <c r="J360" s="87"/>
    </row>
    <row r="361" customFormat="false" ht="135" hidden="false" customHeight="false" outlineLevel="0" collapsed="false">
      <c r="A361" s="142"/>
      <c r="B361" s="225"/>
      <c r="C361" s="258" t="s">
        <v>526</v>
      </c>
      <c r="D361" s="155" t="s">
        <v>158</v>
      </c>
      <c r="E361" s="259" t="n">
        <f aca="false">18+10+10+15.5+17+6.3</f>
        <v>76.8</v>
      </c>
      <c r="F361" s="220" t="n">
        <f aca="false">7*4*0.5+7*4*0.5+6*6*0.5+8*6*0.5+6*6*0.5+7*4+(8+7+8+7)*0.2625+32+32+32+32</f>
        <v>251.875</v>
      </c>
      <c r="G361" s="180" t="n">
        <f aca="false">0.5*7*4</f>
        <v>14</v>
      </c>
      <c r="H361" s="197" t="n">
        <f aca="false">G361+F361+E361</f>
        <v>342.675</v>
      </c>
      <c r="I361" s="53"/>
      <c r="J361" s="87"/>
    </row>
    <row r="362" customFormat="false" ht="202.5" hidden="false" customHeight="false" outlineLevel="0" collapsed="false">
      <c r="A362" s="142"/>
      <c r="B362" s="225"/>
      <c r="C362" s="258" t="s">
        <v>527</v>
      </c>
      <c r="D362" s="155" t="s">
        <v>158</v>
      </c>
      <c r="E362" s="259" t="n">
        <f aca="false">3.63+4.47+12.45+13.3+11.78+1.14+4.94+0.38+1.14+2.28</f>
        <v>55.51</v>
      </c>
      <c r="F362" s="220" t="n">
        <f aca="false">1*0.662+(3.5+3.5+3.5+3.5+3.5+3.5)*0.375</f>
        <v>8.537</v>
      </c>
      <c r="G362" s="180" t="n">
        <f aca="false">(3.5+3.5)*0.375</f>
        <v>2.625</v>
      </c>
      <c r="H362" s="197" t="n">
        <f aca="false">G362+F362+E362</f>
        <v>66.672</v>
      </c>
      <c r="I362" s="53"/>
      <c r="J362" s="87"/>
    </row>
    <row r="363" customFormat="false" ht="12.75" hidden="false" customHeight="false" outlineLevel="0" collapsed="false">
      <c r="A363" s="142" t="s">
        <v>350</v>
      </c>
      <c r="B363" s="225"/>
      <c r="C363" s="51" t="s">
        <v>528</v>
      </c>
      <c r="D363" s="63" t="s">
        <v>28</v>
      </c>
      <c r="E363" s="214"/>
      <c r="F363" s="215"/>
      <c r="G363" s="260"/>
      <c r="H363" s="261"/>
      <c r="I363" s="53"/>
      <c r="J363" s="87"/>
    </row>
    <row r="364" customFormat="false" ht="22.5" hidden="false" customHeight="false" outlineLevel="0" collapsed="false">
      <c r="A364" s="142"/>
      <c r="B364" s="225"/>
      <c r="C364" s="51" t="s">
        <v>529</v>
      </c>
      <c r="D364" s="63" t="s">
        <v>28</v>
      </c>
      <c r="E364" s="216"/>
      <c r="F364" s="215"/>
      <c r="G364" s="260"/>
      <c r="H364" s="261"/>
      <c r="I364" s="53"/>
      <c r="J364" s="87"/>
    </row>
    <row r="365" customFormat="false" ht="12.75" hidden="false" customHeight="false" outlineLevel="0" collapsed="false">
      <c r="A365" s="142"/>
      <c r="B365" s="225"/>
      <c r="C365" s="51"/>
      <c r="D365" s="63"/>
      <c r="E365" s="214"/>
      <c r="F365" s="215"/>
      <c r="G365" s="260"/>
      <c r="H365" s="261"/>
      <c r="I365" s="53"/>
      <c r="J365" s="87"/>
    </row>
    <row r="366" customFormat="false" ht="12.75" hidden="false" customHeight="false" outlineLevel="0" collapsed="false">
      <c r="A366" s="142"/>
      <c r="B366" s="225"/>
      <c r="C366" s="51"/>
      <c r="D366" s="63"/>
      <c r="E366" s="214"/>
      <c r="F366" s="215"/>
      <c r="G366" s="260"/>
      <c r="H366" s="261"/>
      <c r="I366" s="53"/>
      <c r="J366" s="87"/>
    </row>
    <row r="367" customFormat="false" ht="12.75" hidden="false" customHeight="false" outlineLevel="0" collapsed="false">
      <c r="A367" s="142"/>
      <c r="B367" s="225"/>
      <c r="C367" s="51"/>
      <c r="D367" s="63"/>
      <c r="E367" s="214"/>
      <c r="F367" s="215"/>
      <c r="G367" s="260"/>
      <c r="H367" s="261"/>
      <c r="I367" s="53"/>
      <c r="J367" s="87"/>
    </row>
    <row r="368" customFormat="false" ht="12.75" hidden="false" customHeight="false" outlineLevel="0" collapsed="false">
      <c r="A368" s="135"/>
      <c r="B368" s="136" t="s">
        <v>530</v>
      </c>
      <c r="C368" s="46" t="s">
        <v>531</v>
      </c>
      <c r="D368" s="171" t="s">
        <v>21</v>
      </c>
      <c r="E368" s="138" t="s">
        <v>21</v>
      </c>
      <c r="F368" s="139" t="s">
        <v>21</v>
      </c>
      <c r="G368" s="140" t="s">
        <v>21</v>
      </c>
      <c r="H368" s="141"/>
      <c r="I368" s="58" t="s">
        <v>21</v>
      </c>
      <c r="J368" s="59" t="s">
        <v>21</v>
      </c>
    </row>
    <row r="369" customFormat="false" ht="90" hidden="false" customHeight="false" outlineLevel="0" collapsed="false">
      <c r="A369" s="142"/>
      <c r="B369" s="143"/>
      <c r="C369" s="258" t="s">
        <v>532</v>
      </c>
      <c r="D369" s="155" t="s">
        <v>28</v>
      </c>
      <c r="E369" s="262" t="n">
        <f aca="false">9+7+5+12+2+10+2</f>
        <v>47</v>
      </c>
      <c r="F369" s="149" t="n">
        <f aca="false">21+4+1+24</f>
        <v>50</v>
      </c>
      <c r="G369" s="150" t="n">
        <v>32</v>
      </c>
      <c r="H369" s="151" t="n">
        <f aca="false">G369+F369+E369</f>
        <v>129</v>
      </c>
      <c r="I369" s="53"/>
      <c r="J369" s="87"/>
    </row>
    <row r="370" customFormat="false" ht="22.5" hidden="false" customHeight="false" outlineLevel="0" collapsed="false">
      <c r="A370" s="142"/>
      <c r="B370" s="225"/>
      <c r="C370" s="51" t="s">
        <v>533</v>
      </c>
      <c r="D370" s="155" t="s">
        <v>28</v>
      </c>
      <c r="E370" s="148"/>
      <c r="F370" s="149"/>
      <c r="G370" s="150"/>
      <c r="H370" s="151" t="n">
        <f aca="false">G370+F370+E370</f>
        <v>0</v>
      </c>
      <c r="I370" s="152"/>
      <c r="J370" s="87"/>
    </row>
    <row r="371" customFormat="false" ht="90" hidden="false" customHeight="false" outlineLevel="0" collapsed="false">
      <c r="A371" s="142"/>
      <c r="B371" s="225"/>
      <c r="C371" s="258" t="s">
        <v>534</v>
      </c>
      <c r="D371" s="155" t="s">
        <v>28</v>
      </c>
      <c r="E371" s="262" t="n">
        <f aca="false">18+9+10+15+3+2</f>
        <v>57</v>
      </c>
      <c r="F371" s="149" t="n">
        <f aca="false">7+2+3+4+1+2+1+2+2+2+6+1+2+2+(2+2+3+1+2+3+1+1+2+2+1+2+4)+2+4</f>
        <v>69</v>
      </c>
      <c r="G371" s="150" t="n">
        <f aca="false">2+5+1+1+5+1+4+3+4+1+2+4+1</f>
        <v>34</v>
      </c>
      <c r="H371" s="151" t="n">
        <f aca="false">G371+F371+E371</f>
        <v>160</v>
      </c>
      <c r="I371" s="152"/>
      <c r="J371" s="87"/>
    </row>
    <row r="372" customFormat="false" ht="12.75" hidden="false" customHeight="false" outlineLevel="0" collapsed="false">
      <c r="A372" s="142"/>
      <c r="B372" s="225"/>
      <c r="C372" s="258" t="s">
        <v>535</v>
      </c>
      <c r="D372" s="155" t="s">
        <v>28</v>
      </c>
      <c r="E372" s="262" t="n">
        <v>6</v>
      </c>
      <c r="F372" s="149" t="n">
        <v>0</v>
      </c>
      <c r="G372" s="150" t="n">
        <v>0</v>
      </c>
      <c r="H372" s="151" t="n">
        <f aca="false">G372+F372+E372</f>
        <v>6</v>
      </c>
      <c r="I372" s="152"/>
      <c r="J372" s="87"/>
    </row>
    <row r="373" customFormat="false" ht="22.5" hidden="false" customHeight="false" outlineLevel="0" collapsed="false">
      <c r="A373" s="142"/>
      <c r="B373" s="225"/>
      <c r="C373" s="258" t="s">
        <v>536</v>
      </c>
      <c r="D373" s="155" t="s">
        <v>28</v>
      </c>
      <c r="E373" s="262" t="n">
        <v>8</v>
      </c>
      <c r="F373" s="149" t="n">
        <v>4</v>
      </c>
      <c r="G373" s="150" t="n">
        <v>0</v>
      </c>
      <c r="H373" s="151" t="n">
        <f aca="false">G373+F373+E373</f>
        <v>12</v>
      </c>
      <c r="I373" s="152"/>
      <c r="J373" s="87"/>
    </row>
    <row r="374" customFormat="false" ht="22.5" hidden="false" customHeight="false" outlineLevel="0" collapsed="false">
      <c r="A374" s="142"/>
      <c r="B374" s="225"/>
      <c r="C374" s="51" t="s">
        <v>537</v>
      </c>
      <c r="D374" s="155" t="s">
        <v>37</v>
      </c>
      <c r="E374" s="64"/>
      <c r="F374" s="164" t="n">
        <f aca="false">11+12+18+30</f>
        <v>71</v>
      </c>
      <c r="G374" s="165" t="n">
        <f aca="false">8+8</f>
        <v>16</v>
      </c>
      <c r="H374" s="160" t="n">
        <f aca="false">G374+F374+E374</f>
        <v>87</v>
      </c>
      <c r="I374" s="152"/>
      <c r="J374" s="87"/>
    </row>
    <row r="375" customFormat="false" ht="45" hidden="false" customHeight="false" outlineLevel="0" collapsed="false">
      <c r="A375" s="142"/>
      <c r="B375" s="225"/>
      <c r="C375" s="51" t="s">
        <v>538</v>
      </c>
      <c r="D375" s="155" t="s">
        <v>28</v>
      </c>
      <c r="E375" s="148" t="n">
        <v>2</v>
      </c>
      <c r="F375" s="164"/>
      <c r="G375" s="165"/>
      <c r="H375" s="160"/>
      <c r="I375" s="152"/>
      <c r="J375" s="87"/>
    </row>
    <row r="376" customFormat="false" ht="12.75" hidden="false" customHeight="false" outlineLevel="0" collapsed="false">
      <c r="A376" s="142"/>
      <c r="B376" s="225"/>
      <c r="C376" s="51" t="s">
        <v>539</v>
      </c>
      <c r="D376" s="63" t="s">
        <v>28</v>
      </c>
      <c r="E376" s="148"/>
      <c r="F376" s="164"/>
      <c r="G376" s="165"/>
      <c r="H376" s="160"/>
      <c r="I376" s="152"/>
      <c r="J376" s="87"/>
    </row>
    <row r="377" customFormat="false" ht="22.5" hidden="false" customHeight="false" outlineLevel="0" collapsed="false">
      <c r="A377" s="142"/>
      <c r="B377" s="225"/>
      <c r="C377" s="51" t="s">
        <v>540</v>
      </c>
      <c r="D377" s="63" t="s">
        <v>28</v>
      </c>
      <c r="E377" s="148" t="n">
        <v>10</v>
      </c>
      <c r="F377" s="164"/>
      <c r="G377" s="165"/>
      <c r="H377" s="160"/>
      <c r="I377" s="152"/>
      <c r="J377" s="87"/>
    </row>
    <row r="378" customFormat="false" ht="22.5" hidden="false" customHeight="false" outlineLevel="0" collapsed="false">
      <c r="A378" s="142"/>
      <c r="B378" s="225"/>
      <c r="C378" s="51" t="s">
        <v>541</v>
      </c>
      <c r="D378" s="63" t="s">
        <v>28</v>
      </c>
      <c r="E378" s="148" t="n">
        <v>3</v>
      </c>
      <c r="F378" s="164"/>
      <c r="G378" s="165"/>
      <c r="H378" s="160"/>
      <c r="I378" s="152"/>
      <c r="J378" s="87"/>
    </row>
    <row r="379" customFormat="false" ht="12.75" hidden="false" customHeight="false" outlineLevel="0" collapsed="false">
      <c r="A379" s="135"/>
      <c r="B379" s="56" t="s">
        <v>542</v>
      </c>
      <c r="C379" s="46" t="s">
        <v>543</v>
      </c>
      <c r="D379" s="184" t="s">
        <v>21</v>
      </c>
      <c r="E379" s="154" t="s">
        <v>21</v>
      </c>
      <c r="F379" s="161" t="s">
        <v>21</v>
      </c>
      <c r="G379" s="162" t="s">
        <v>21</v>
      </c>
      <c r="H379" s="163"/>
      <c r="I379" s="58" t="s">
        <v>21</v>
      </c>
      <c r="J379" s="59" t="s">
        <v>21</v>
      </c>
    </row>
    <row r="380" customFormat="false" ht="67.5" hidden="false" customHeight="false" outlineLevel="0" collapsed="false">
      <c r="A380" s="142"/>
      <c r="B380" s="225"/>
      <c r="C380" s="51" t="s">
        <v>544</v>
      </c>
      <c r="D380" s="155" t="s">
        <v>37</v>
      </c>
      <c r="E380" s="64" t="n">
        <f aca="false">23+10+35+29</f>
        <v>97</v>
      </c>
      <c r="F380" s="164" t="n">
        <f aca="false">13+20+4.5+8.5+2+15</f>
        <v>63</v>
      </c>
      <c r="G380" s="165" t="n">
        <v>0</v>
      </c>
      <c r="H380" s="160" t="n">
        <f aca="false">G380+F380+E380</f>
        <v>160</v>
      </c>
      <c r="I380" s="152"/>
      <c r="J380" s="87"/>
    </row>
    <row r="381" customFormat="false" ht="12.75" hidden="false" customHeight="false" outlineLevel="0" collapsed="false">
      <c r="A381" s="142"/>
      <c r="B381" s="225"/>
      <c r="C381" s="51" t="s">
        <v>545</v>
      </c>
      <c r="D381" s="63" t="s">
        <v>28</v>
      </c>
      <c r="E381" s="148"/>
      <c r="F381" s="149" t="n">
        <v>8</v>
      </c>
      <c r="G381" s="150" t="n">
        <v>0</v>
      </c>
      <c r="H381" s="151" t="n">
        <f aca="false">G381+F381+E381</f>
        <v>8</v>
      </c>
      <c r="I381" s="152"/>
      <c r="J381" s="87"/>
    </row>
    <row r="382" customFormat="false" ht="12.75" hidden="false" customHeight="false" outlineLevel="0" collapsed="false">
      <c r="A382" s="135"/>
      <c r="B382" s="136" t="s">
        <v>546</v>
      </c>
      <c r="C382" s="46" t="s">
        <v>547</v>
      </c>
      <c r="D382" s="171" t="s">
        <v>21</v>
      </c>
      <c r="E382" s="138"/>
      <c r="F382" s="139" t="s">
        <v>21</v>
      </c>
      <c r="G382" s="140" t="s">
        <v>21</v>
      </c>
      <c r="H382" s="141"/>
      <c r="I382" s="58" t="s">
        <v>21</v>
      </c>
      <c r="J382" s="59" t="s">
        <v>21</v>
      </c>
    </row>
    <row r="383" customFormat="false" ht="22.5" hidden="false" customHeight="false" outlineLevel="0" collapsed="false">
      <c r="A383" s="142" t="s">
        <v>548</v>
      </c>
      <c r="B383" s="143"/>
      <c r="C383" s="51" t="s">
        <v>549</v>
      </c>
      <c r="D383" s="225" t="s">
        <v>37</v>
      </c>
      <c r="E383" s="159"/>
      <c r="F383" s="164" t="n">
        <f aca="false">80+20+20+20</f>
        <v>140</v>
      </c>
      <c r="G383" s="165" t="n">
        <f aca="false">17+20+15+20+20</f>
        <v>92</v>
      </c>
      <c r="H383" s="160" t="n">
        <f aca="false">G383+F383+E383</f>
        <v>232</v>
      </c>
      <c r="I383" s="53"/>
      <c r="J383" s="87"/>
    </row>
    <row r="384" customFormat="false" ht="22.5" hidden="false" customHeight="false" outlineLevel="0" collapsed="false">
      <c r="A384" s="142"/>
      <c r="B384" s="143"/>
      <c r="C384" s="51" t="s">
        <v>540</v>
      </c>
      <c r="D384" s="63" t="s">
        <v>28</v>
      </c>
      <c r="E384" s="148"/>
      <c r="F384" s="164"/>
      <c r="G384" s="165"/>
      <c r="H384" s="160"/>
      <c r="I384" s="53"/>
      <c r="J384" s="87"/>
    </row>
    <row r="385" customFormat="false" ht="22.5" hidden="false" customHeight="false" outlineLevel="0" collapsed="false">
      <c r="A385" s="142"/>
      <c r="B385" s="143"/>
      <c r="C385" s="51" t="s">
        <v>541</v>
      </c>
      <c r="D385" s="63" t="s">
        <v>28</v>
      </c>
      <c r="E385" s="148"/>
      <c r="F385" s="164"/>
      <c r="G385" s="165"/>
      <c r="H385" s="160"/>
      <c r="I385" s="53"/>
      <c r="J385" s="87"/>
    </row>
    <row r="386" customFormat="false" ht="12.75" hidden="false" customHeight="false" outlineLevel="0" collapsed="false">
      <c r="A386" s="135"/>
      <c r="B386" s="56"/>
      <c r="C386" s="46" t="s">
        <v>550</v>
      </c>
      <c r="D386" s="184" t="s">
        <v>21</v>
      </c>
      <c r="E386" s="154" t="s">
        <v>21</v>
      </c>
      <c r="F386" s="161" t="s">
        <v>21</v>
      </c>
      <c r="G386" s="162" t="s">
        <v>21</v>
      </c>
      <c r="H386" s="163"/>
      <c r="I386" s="58" t="s">
        <v>21</v>
      </c>
      <c r="J386" s="59" t="s">
        <v>21</v>
      </c>
    </row>
    <row r="387" customFormat="false" ht="45" hidden="false" customHeight="false" outlineLevel="0" collapsed="false">
      <c r="A387" s="142"/>
      <c r="B387" s="143"/>
      <c r="C387" s="51" t="s">
        <v>551</v>
      </c>
      <c r="D387" s="63" t="s">
        <v>552</v>
      </c>
      <c r="E387" s="148" t="n">
        <v>1</v>
      </c>
      <c r="F387" s="149" t="n">
        <v>1</v>
      </c>
      <c r="G387" s="150" t="n">
        <v>1</v>
      </c>
      <c r="H387" s="151" t="n">
        <v>1</v>
      </c>
      <c r="I387" s="53"/>
      <c r="J387" s="87"/>
    </row>
    <row r="388" customFormat="false" ht="12.75" hidden="false" customHeight="false" outlineLevel="0" collapsed="false">
      <c r="A388" s="135"/>
      <c r="B388" s="136" t="s">
        <v>553</v>
      </c>
      <c r="C388" s="46" t="s">
        <v>554</v>
      </c>
      <c r="D388" s="171" t="s">
        <v>21</v>
      </c>
      <c r="E388" s="138" t="s">
        <v>21</v>
      </c>
      <c r="F388" s="139" t="s">
        <v>21</v>
      </c>
      <c r="G388" s="140" t="s">
        <v>21</v>
      </c>
      <c r="H388" s="141"/>
      <c r="I388" s="58" t="s">
        <v>21</v>
      </c>
      <c r="J388" s="59" t="s">
        <v>21</v>
      </c>
    </row>
    <row r="389" customFormat="false" ht="12.75" hidden="false" customHeight="false" outlineLevel="0" collapsed="false">
      <c r="A389" s="142"/>
      <c r="B389" s="143"/>
      <c r="C389" s="51" t="s">
        <v>555</v>
      </c>
      <c r="D389" s="155"/>
      <c r="E389" s="159"/>
      <c r="F389" s="149"/>
      <c r="G389" s="150"/>
      <c r="H389" s="151"/>
      <c r="I389" s="53"/>
      <c r="J389" s="87"/>
    </row>
    <row r="390" customFormat="false" ht="22.5" hidden="false" customHeight="false" outlineLevel="0" collapsed="false">
      <c r="A390" s="142" t="s">
        <v>556</v>
      </c>
      <c r="B390" s="143"/>
      <c r="C390" s="51" t="s">
        <v>557</v>
      </c>
      <c r="D390" s="155" t="s">
        <v>37</v>
      </c>
      <c r="E390" s="159"/>
      <c r="F390" s="149"/>
      <c r="G390" s="150"/>
      <c r="H390" s="151"/>
      <c r="I390" s="53"/>
      <c r="J390" s="87"/>
    </row>
    <row r="391" customFormat="false" ht="12.75" hidden="false" customHeight="false" outlineLevel="0" collapsed="false">
      <c r="A391" s="142" t="s">
        <v>556</v>
      </c>
      <c r="B391" s="143"/>
      <c r="C391" s="51"/>
      <c r="D391" s="63"/>
      <c r="E391" s="157"/>
      <c r="F391" s="149"/>
      <c r="G391" s="150"/>
      <c r="H391" s="151"/>
      <c r="I391" s="53"/>
      <c r="J391" s="87"/>
    </row>
    <row r="392" customFormat="false" ht="12.75" hidden="false" customHeight="false" outlineLevel="0" collapsed="false">
      <c r="A392" s="142" t="s">
        <v>558</v>
      </c>
      <c r="B392" s="143"/>
      <c r="C392" s="51"/>
      <c r="D392" s="63"/>
      <c r="E392" s="157"/>
      <c r="F392" s="149"/>
      <c r="G392" s="150"/>
      <c r="H392" s="151"/>
      <c r="I392" s="53"/>
      <c r="J392" s="87"/>
    </row>
    <row r="393" customFormat="false" ht="12.75" hidden="false" customHeight="false" outlineLevel="0" collapsed="false">
      <c r="A393" s="135"/>
      <c r="B393" s="136" t="s">
        <v>559</v>
      </c>
      <c r="C393" s="46" t="s">
        <v>560</v>
      </c>
      <c r="D393" s="171" t="s">
        <v>21</v>
      </c>
      <c r="E393" s="218" t="s">
        <v>21</v>
      </c>
      <c r="F393" s="139" t="s">
        <v>21</v>
      </c>
      <c r="G393" s="140" t="s">
        <v>21</v>
      </c>
      <c r="H393" s="141"/>
      <c r="I393" s="58" t="s">
        <v>21</v>
      </c>
      <c r="J393" s="59" t="s">
        <v>21</v>
      </c>
    </row>
    <row r="394" customFormat="false" ht="22.5" hidden="false" customHeight="false" outlineLevel="0" collapsed="false">
      <c r="A394" s="142"/>
      <c r="B394" s="143"/>
      <c r="C394" s="51" t="s">
        <v>561</v>
      </c>
      <c r="D394" s="225" t="s">
        <v>28</v>
      </c>
      <c r="E394" s="157" t="n">
        <v>0</v>
      </c>
      <c r="F394" s="149" t="n">
        <v>8</v>
      </c>
      <c r="G394" s="150" t="n">
        <v>0</v>
      </c>
      <c r="H394" s="151"/>
      <c r="I394" s="53"/>
      <c r="J394" s="87"/>
    </row>
    <row r="395" customFormat="false" ht="22.5" hidden="false" customHeight="false" outlineLevel="0" collapsed="false">
      <c r="A395" s="142"/>
      <c r="B395" s="143"/>
      <c r="C395" s="51" t="s">
        <v>562</v>
      </c>
      <c r="D395" s="225" t="s">
        <v>28</v>
      </c>
      <c r="E395" s="157" t="n">
        <v>0</v>
      </c>
      <c r="F395" s="149" t="n">
        <v>1</v>
      </c>
      <c r="G395" s="150" t="n">
        <v>0</v>
      </c>
      <c r="H395" s="151"/>
      <c r="I395" s="53"/>
      <c r="J395" s="87"/>
    </row>
    <row r="396" customFormat="false" ht="12.75" hidden="false" customHeight="false" outlineLevel="0" collapsed="false">
      <c r="A396" s="142"/>
      <c r="B396" s="143"/>
      <c r="C396" s="51" t="s">
        <v>563</v>
      </c>
      <c r="D396" s="225" t="s">
        <v>28</v>
      </c>
      <c r="E396" s="157" t="n">
        <v>0</v>
      </c>
      <c r="F396" s="149" t="n">
        <v>12</v>
      </c>
      <c r="G396" s="150" t="n">
        <v>0</v>
      </c>
      <c r="H396" s="151"/>
      <c r="I396" s="53"/>
      <c r="J396" s="87"/>
    </row>
    <row r="397" customFormat="false" ht="12.75" hidden="false" customHeight="false" outlineLevel="0" collapsed="false">
      <c r="A397" s="142"/>
      <c r="B397" s="143"/>
      <c r="C397" s="51" t="s">
        <v>564</v>
      </c>
      <c r="D397" s="225" t="s">
        <v>28</v>
      </c>
      <c r="E397" s="157" t="n">
        <v>0</v>
      </c>
      <c r="F397" s="149" t="n">
        <v>4</v>
      </c>
      <c r="G397" s="150" t="n">
        <v>0</v>
      </c>
      <c r="H397" s="151"/>
      <c r="I397" s="53"/>
      <c r="J397" s="87"/>
    </row>
    <row r="398" customFormat="false" ht="12.75" hidden="false" customHeight="false" outlineLevel="0" collapsed="false">
      <c r="A398" s="142"/>
      <c r="B398" s="143"/>
      <c r="C398" s="51" t="s">
        <v>565</v>
      </c>
      <c r="D398" s="225" t="s">
        <v>28</v>
      </c>
      <c r="E398" s="157" t="n">
        <v>0</v>
      </c>
      <c r="F398" s="149" t="n">
        <v>8</v>
      </c>
      <c r="G398" s="150" t="n">
        <v>0</v>
      </c>
      <c r="H398" s="151"/>
      <c r="I398" s="53"/>
      <c r="J398" s="87"/>
    </row>
    <row r="399" customFormat="false" ht="12.75" hidden="false" customHeight="false" outlineLevel="0" collapsed="false">
      <c r="A399" s="142"/>
      <c r="B399" s="143"/>
      <c r="C399" s="51" t="s">
        <v>566</v>
      </c>
      <c r="D399" s="225" t="s">
        <v>28</v>
      </c>
      <c r="E399" s="157" t="n">
        <v>0</v>
      </c>
      <c r="F399" s="149" t="n">
        <v>1</v>
      </c>
      <c r="G399" s="150" t="n">
        <v>0</v>
      </c>
      <c r="H399" s="151"/>
      <c r="I399" s="53"/>
      <c r="J399" s="87"/>
    </row>
    <row r="400" customFormat="false" ht="22.5" hidden="false" customHeight="false" outlineLevel="0" collapsed="false">
      <c r="A400" s="142"/>
      <c r="B400" s="143"/>
      <c r="C400" s="51" t="s">
        <v>567</v>
      </c>
      <c r="D400" s="225" t="s">
        <v>37</v>
      </c>
      <c r="E400" s="159" t="n">
        <v>0</v>
      </c>
      <c r="F400" s="164" t="n">
        <f aca="false">51+68+72+40+61+51+66+51+15</f>
        <v>475</v>
      </c>
      <c r="G400" s="165" t="n">
        <v>0</v>
      </c>
      <c r="H400" s="151"/>
      <c r="I400" s="53"/>
      <c r="J400" s="87"/>
    </row>
    <row r="401" customFormat="false" ht="22.5" hidden="false" customHeight="false" outlineLevel="0" collapsed="false">
      <c r="A401" s="142"/>
      <c r="B401" s="143"/>
      <c r="C401" s="51" t="s">
        <v>568</v>
      </c>
      <c r="D401" s="225" t="s">
        <v>37</v>
      </c>
      <c r="E401" s="159" t="n">
        <v>0</v>
      </c>
      <c r="F401" s="164" t="n">
        <v>381</v>
      </c>
      <c r="G401" s="165" t="n">
        <v>0</v>
      </c>
      <c r="H401" s="151"/>
      <c r="I401" s="53"/>
      <c r="J401" s="87"/>
    </row>
    <row r="402" customFormat="false" ht="12.75" hidden="false" customHeight="false" outlineLevel="0" collapsed="false">
      <c r="A402" s="142"/>
      <c r="B402" s="143"/>
      <c r="C402" s="51" t="s">
        <v>569</v>
      </c>
      <c r="D402" s="225" t="s">
        <v>37</v>
      </c>
      <c r="E402" s="159" t="n">
        <v>0</v>
      </c>
      <c r="F402" s="164" t="n">
        <f aca="false">(7+7+8+7+7+7+7+2*8+6+11+2*8+2*6+2*8+6)+10</f>
        <v>143</v>
      </c>
      <c r="G402" s="165" t="n">
        <v>0</v>
      </c>
      <c r="H402" s="151"/>
      <c r="I402" s="53"/>
      <c r="J402" s="87"/>
    </row>
    <row r="403" customFormat="false" ht="12.75" hidden="false" customHeight="false" outlineLevel="0" collapsed="false">
      <c r="A403" s="142"/>
      <c r="B403" s="143"/>
      <c r="C403" s="51" t="s">
        <v>570</v>
      </c>
      <c r="D403" s="225" t="s">
        <v>28</v>
      </c>
      <c r="E403" s="157" t="n">
        <v>0</v>
      </c>
      <c r="F403" s="149" t="n">
        <v>1</v>
      </c>
      <c r="G403" s="150" t="n">
        <v>0</v>
      </c>
      <c r="H403" s="151"/>
      <c r="I403" s="53"/>
      <c r="J403" s="87"/>
    </row>
    <row r="404" customFormat="false" ht="12.75" hidden="false" customHeight="false" outlineLevel="0" collapsed="false">
      <c r="A404" s="142"/>
      <c r="B404" s="143"/>
      <c r="C404" s="51" t="s">
        <v>571</v>
      </c>
      <c r="D404" s="225" t="s">
        <v>28</v>
      </c>
      <c r="E404" s="157" t="n">
        <v>0</v>
      </c>
      <c r="F404" s="149" t="n">
        <v>1</v>
      </c>
      <c r="G404" s="150" t="n">
        <v>0</v>
      </c>
      <c r="H404" s="151"/>
      <c r="I404" s="53"/>
      <c r="J404" s="87"/>
    </row>
    <row r="405" customFormat="false" ht="12.75" hidden="false" customHeight="false" outlineLevel="0" collapsed="false">
      <c r="A405" s="135"/>
      <c r="B405" s="56"/>
      <c r="C405" s="46" t="s">
        <v>572</v>
      </c>
      <c r="D405" s="184" t="s">
        <v>21</v>
      </c>
      <c r="E405" s="154" t="s">
        <v>21</v>
      </c>
      <c r="F405" s="161" t="s">
        <v>21</v>
      </c>
      <c r="G405" s="162" t="s">
        <v>21</v>
      </c>
      <c r="H405" s="163"/>
      <c r="I405" s="58" t="s">
        <v>21</v>
      </c>
      <c r="J405" s="59" t="s">
        <v>21</v>
      </c>
    </row>
    <row r="406" customFormat="false" ht="56.25" hidden="false" customHeight="false" outlineLevel="0" collapsed="false">
      <c r="A406" s="142"/>
      <c r="B406" s="225"/>
      <c r="C406" s="51" t="s">
        <v>573</v>
      </c>
      <c r="D406" s="63" t="s">
        <v>28</v>
      </c>
      <c r="E406" s="216" t="n">
        <v>2</v>
      </c>
      <c r="F406" s="220"/>
      <c r="G406" s="180"/>
      <c r="H406" s="197"/>
      <c r="I406" s="53"/>
      <c r="J406" s="87"/>
    </row>
    <row r="407" customFormat="false" ht="45" hidden="false" customHeight="false" outlineLevel="0" collapsed="false">
      <c r="A407" s="142"/>
      <c r="B407" s="143"/>
      <c r="C407" s="51" t="s">
        <v>574</v>
      </c>
      <c r="D407" s="225" t="s">
        <v>28</v>
      </c>
      <c r="E407" s="148" t="n">
        <v>2</v>
      </c>
      <c r="F407" s="149"/>
      <c r="G407" s="150"/>
      <c r="H407" s="151"/>
      <c r="I407" s="53"/>
      <c r="J407" s="87"/>
    </row>
    <row r="408" customFormat="false" ht="12.75" hidden="false" customHeight="false" outlineLevel="0" collapsed="false">
      <c r="A408" s="135"/>
      <c r="B408" s="183" t="s">
        <v>575</v>
      </c>
      <c r="C408" s="66" t="s">
        <v>576</v>
      </c>
      <c r="D408" s="184" t="s">
        <v>21</v>
      </c>
      <c r="E408" s="154" t="s">
        <v>21</v>
      </c>
      <c r="F408" s="161" t="s">
        <v>21</v>
      </c>
      <c r="G408" s="162" t="s">
        <v>21</v>
      </c>
      <c r="H408" s="163"/>
      <c r="I408" s="58" t="s">
        <v>21</v>
      </c>
      <c r="J408" s="59" t="s">
        <v>21</v>
      </c>
    </row>
    <row r="409" customFormat="false" ht="12.75" hidden="false" customHeight="false" outlineLevel="0" collapsed="false">
      <c r="A409" s="135"/>
      <c r="B409" s="56" t="s">
        <v>577</v>
      </c>
      <c r="C409" s="46" t="s">
        <v>578</v>
      </c>
      <c r="D409" s="184" t="s">
        <v>21</v>
      </c>
      <c r="E409" s="154" t="s">
        <v>21</v>
      </c>
      <c r="F409" s="161" t="s">
        <v>21</v>
      </c>
      <c r="G409" s="162" t="s">
        <v>21</v>
      </c>
      <c r="H409" s="163"/>
      <c r="I409" s="58" t="s">
        <v>21</v>
      </c>
      <c r="J409" s="59" t="s">
        <v>21</v>
      </c>
    </row>
    <row r="410" customFormat="false" ht="101.25" hidden="false" customHeight="false" outlineLevel="0" collapsed="false">
      <c r="A410" s="142"/>
      <c r="B410" s="225"/>
      <c r="C410" s="51" t="s">
        <v>579</v>
      </c>
      <c r="D410" s="155" t="s">
        <v>37</v>
      </c>
      <c r="E410" s="64" t="n">
        <f aca="false">((2.97+4.48+3.99+6.3+3.73+4.04+6.01+3.99+5.45+2.45+4.96+0.73+14.5+10.6+16.65+5.76+8.61+25.58+29.21+7.79+11.62+29.18+9.46+(19.94+3.73+14.44+7.35+4.98+7.88)))+(9.11+0.41+40.86+6.82+12.08+2.74+18.08+7.13+29.58+17.31+131.04+6.84+6.73+32.34+275.84+24.75+19.97+5.36+3.99+16.11+15.85)+(132.19+26.25+46.7+29.28+120.96+3.63+4.21+4.02+36.99+4.02+13.3+3.7+66.47)+(15.05+3.99+16.08+4.04+6.03+3.99+21.79+2.91+53.12+18.75+31.8+38.98+23.42+64.56+21.03+5.38+1.62+5.36+4.65)+((1.98+6.62+3.41+24.54+20.49+250.39+9.5+1+9.51+13.02+23.34+40.79+53.03+20.9+22.81+9.12+12.13+26.03+16.1+27.87)+(10.75+7.34+5+7.34+12.44+3.74+20.44+3.83))+(17+10.55+19.76+32.84+45.83+21.68+18.33+23.12+18.09+13.41+35.9+19.79+1.14+11.19+3.99+7.62+6.21+6.4+7.57+3.99+12.88+4.25+66.31)+150.5+276.65</f>
        <v>3292.05</v>
      </c>
      <c r="F410" s="164" t="n">
        <f aca="false">16.15+11.83+9.24+5.55+9.77+5.52+4.63+4.07+8.31+18.26+2.29+5.31+14.86+3.53+12.41+4.53+7.42+2.87+3.84+2.83+3.06+3.56+2.77+2+4.23+10.66+1.82+3.24+9.62+3.76+6.65+0.49+1.15+3.41+7.56+2.51+13.24+29.08+19.54+5.07+0.66+5.74+6.59+11.63+7.68+10.9+11.46+22.98+8.51+25.4+19.96+16+9.66+3.29+14.44+21.22+13.19+4.26+8.28+19.46+6.7+12.57+10.23+4.06+0.21+2.76+2.46+4.83+7.85+7.85+6.89+7.85+16.49+15.55+27.29+14.19+8.09+11.29+30.85+8.01+25.8+17.1+9.09+29.53+18.24+18.05+39.03+3.63+3.99+7.18+13.26+6.51+7.44+5.93+9.88+15.74+5.21+8.48+2.76+4.27+8.75+12.87+12.87+8.26+18.85+15.31+15.05+7.49+8.84+18.29+21.54+7.9+11.38+4.93+22.75+13.22+24.03+22.58+18.5+7.35+4.98+7.35+14.44+3.73+11.67+7.79+13.68+15.07+31.23+11.02+2.49+20.63+4.27+13.06+6.7+7.16+765+(100)</f>
        <v>2306.12</v>
      </c>
      <c r="G410" s="165" t="n">
        <f aca="false">27.54+47+4.58+6.32+14.44+3.73+17.77+15.27+29.32+7.06+7.58+7.53+10.22+18.3+16.45+8.73+3.4+2+3.6+9.73+2.76+3.73+14.44+7.35+4.98+7.35+4.07+32.15+5.74+3.86+4.38+5.41+395+(30)</f>
        <v>781.79</v>
      </c>
      <c r="H410" s="160"/>
      <c r="I410" s="53"/>
      <c r="J410" s="87"/>
    </row>
    <row r="411" customFormat="false" ht="33.75" hidden="false" customHeight="false" outlineLevel="0" collapsed="false">
      <c r="A411" s="142" t="s">
        <v>580</v>
      </c>
      <c r="B411" s="225"/>
      <c r="C411" s="51" t="s">
        <v>581</v>
      </c>
      <c r="D411" s="155" t="s">
        <v>37</v>
      </c>
      <c r="E411" s="64" t="n">
        <f aca="false">((2.97+4.48+3.99+6.3+3.73+4.04+6.01+3.99+5.45+2.45+4.96+0.73+14.5+10.6+16.65+5.76+8.61+25.58+29.21+7.79+11.62+29.18+9.46+(19.94+3.73+14.44+7.35+4.98+7.88)))+(9.11+0.41+40.86+6.82+12.08+2.74+18.08+7.13+29.58+17.31+131.04+6.84+6.73+32.34+275.84+24.75+19.97+5.36+3.99+16.11+15.85)+(132.19+26.25+46.7+29.28+120.96+3.63+4.21+4.02+36.99+4.02+13.3+3.7+66.47)+(15.05+3.99+16.08+4.04+6.03+3.99+21.79+2.91+53.12+18.75+31.8+38.98+23.42+64.56+21.03+5.38+1.62+5.36+4.65)+((1.98+6.62+3.41+24.54+20.49+250.39+9.5+1+9.51+13.02+23.34+40.79+53.03+20.9+22.81+9.12+12.13+26.03+16.1+27.87)+(10.75+7.34+5+7.34+12.44+3.74+20.44+3.83))+(17+10.55+19.76+32.84+45.83+21.68+18.33+23.12+18.09+13.41+35.9+19.79+1.14+11.19+3.99+7.62+6.21+6.4+7.57+3.99+12.88+4.25+66.31)+150.5+276.65</f>
        <v>3292.05</v>
      </c>
      <c r="F411" s="164"/>
      <c r="G411" s="165"/>
      <c r="H411" s="160"/>
      <c r="I411" s="53"/>
      <c r="J411" s="87"/>
    </row>
    <row r="412" customFormat="false" ht="90" hidden="false" customHeight="false" outlineLevel="0" collapsed="false">
      <c r="A412" s="142"/>
      <c r="B412" s="225"/>
      <c r="C412" s="51" t="s">
        <v>582</v>
      </c>
      <c r="D412" s="143" t="s">
        <v>33</v>
      </c>
      <c r="E412" s="64" t="n">
        <f aca="false">(((2.97+4.48+3.99+6.3+3.73+4.04+6.01+3.99+5.45+2.45+4.96+0.73+14.5+10.6+16.65+5.76+8.61+25.58+29.21+7.79+11.62+29.18+9.46+(19.94+3.73+14.44+7.35+4.98+7.88)))+(9.11+0.41+40.86+6.82+12.08+2.74+18.08+7.13+29.58+17.31+131.04+6.84+6.73+32.34+275.84+24.75+19.97+5.36+3.99+16.11+15.85)+(132.19+26.25+46.7+29.28+120.96+3.63+4.21+4.02+36.99+4.02+13.3+3.7+66.47)+(15.05+3.99+16.08+4.04+6.03+3.99+21.79+2.91+53.12+18.75+31.8+38.98+23.42+64.56+21.03+5.38+1.62+5.36+4.65)+((1.98+6.62+3.41+24.54+20.49+250.39+9.5+1+9.51+13.02+23.34+40.79+53.03+20.9+22.81+9.12+12.13+26.03+16.1+27.87)+(10.75+7.34+5+7.34+12.44+3.74+20.44+3.83))+(17+10.55+19.76+32.84+45.83+21.68+18.33+23.12+18.09+13.41+35.9+19.79+1.14+11.19+3.99+7.62+6.21+6.4+7.57+3.99+12.88+4.25+66.31)+150.5+276.65)*((0.2*0.2+0.15*0.35))</f>
        <v>304.514625</v>
      </c>
      <c r="F412" s="164"/>
      <c r="G412" s="165"/>
      <c r="H412" s="160"/>
      <c r="I412" s="53"/>
      <c r="J412" s="87"/>
    </row>
    <row r="413" customFormat="false" ht="45" hidden="false" customHeight="false" outlineLevel="0" collapsed="false">
      <c r="A413" s="142"/>
      <c r="B413" s="225"/>
      <c r="C413" s="51" t="s">
        <v>583</v>
      </c>
      <c r="D413" s="155" t="s">
        <v>37</v>
      </c>
      <c r="E413" s="64" t="n">
        <f aca="false">109.5+238</f>
        <v>347.5</v>
      </c>
      <c r="F413" s="164"/>
      <c r="G413" s="165"/>
      <c r="H413" s="160"/>
      <c r="I413" s="53"/>
      <c r="J413" s="87"/>
    </row>
    <row r="414" customFormat="false" ht="33.75" hidden="false" customHeight="false" outlineLevel="0" collapsed="false">
      <c r="A414" s="142"/>
      <c r="B414" s="225"/>
      <c r="C414" s="51" t="s">
        <v>584</v>
      </c>
      <c r="D414" s="155" t="s">
        <v>68</v>
      </c>
      <c r="E414" s="64" t="n">
        <f aca="false">(109.5*0.15*0.4)+(238*0.15*0.4)</f>
        <v>20.85</v>
      </c>
      <c r="F414" s="64" t="n">
        <f aca="false">(109.5*0.15*0.4)+(238*0.15*0.4)</f>
        <v>20.85</v>
      </c>
      <c r="G414" s="64" t="n">
        <f aca="false">(109.5*0.15*0.4)+(238*0.15*0.4)</f>
        <v>20.85</v>
      </c>
      <c r="H414" s="64" t="n">
        <f aca="false">(109.5*0.15*0.4)+(238*0.15*0.4)</f>
        <v>20.85</v>
      </c>
      <c r="I414" s="64"/>
      <c r="J414" s="87"/>
    </row>
    <row r="415" customFormat="false" ht="12.75" hidden="false" customHeight="false" outlineLevel="0" collapsed="false">
      <c r="A415" s="135"/>
      <c r="B415" s="56" t="s">
        <v>585</v>
      </c>
      <c r="C415" s="46" t="s">
        <v>586</v>
      </c>
      <c r="D415" s="184" t="s">
        <v>21</v>
      </c>
      <c r="E415" s="154" t="s">
        <v>21</v>
      </c>
      <c r="F415" s="161" t="s">
        <v>21</v>
      </c>
      <c r="G415" s="162"/>
      <c r="H415" s="163"/>
      <c r="I415" s="58" t="s">
        <v>21</v>
      </c>
      <c r="J415" s="59" t="s">
        <v>21</v>
      </c>
    </row>
    <row r="416" customFormat="false" ht="67.5" hidden="false" customHeight="false" outlineLevel="0" collapsed="false">
      <c r="A416" s="142"/>
      <c r="B416" s="143"/>
      <c r="C416" s="51" t="s">
        <v>587</v>
      </c>
      <c r="D416" s="263" t="s">
        <v>37</v>
      </c>
      <c r="E416" s="207" t="n">
        <f aca="false">(4.66+9.99+0.22+4.77+1.25+1.25+4.66+9.9+4.8)+(7.17+18.52+3.01+21.51+3.52+2.67)+(11.78+3.77+11.69+3.55+0.2+1.37+3.44+0.2)+(11.78+3.77+11.69+3.55+0.2+1.37+3.44+0.2)</f>
        <v>169.9</v>
      </c>
      <c r="F416" s="211" t="n">
        <f aca="false">18.68+18.52+24.15+33.09+28.95+16.12+43.79+17.9+6.78+27.77+1.24+11.29+10.4+13.03+0.38+44.43+1.85+5.3+0.7+6+3.98+36.09+2.09+10.07+0.26+6.82+3.96+6.02+44.51+5.2+4.05+31.16+4.33+1.72+2.94+7.78+8.74+13.02+0.58+36.23+10.32+5.31+0.7+6+3.98+37.24+0.44+10.79+1.43+11.66+0.42+9.14+22.54+18.48+14.52+0.86+2.85+0.85+14.51+2.85+0.86+14.53+3.01+14.53+0.86+3.01+4.04+6.02+4.45+0.86+2.85+0.86+4.44+6.03+4.04+87.96+78.54-(63+60+61+63)</f>
        <v>724.7</v>
      </c>
      <c r="G416" s="264" t="n">
        <v>0</v>
      </c>
      <c r="H416" s="265"/>
      <c r="I416" s="266"/>
      <c r="J416" s="267"/>
    </row>
    <row r="417" customFormat="false" ht="56.25" hidden="false" customHeight="false" outlineLevel="0" collapsed="false">
      <c r="A417" s="142"/>
      <c r="B417" s="225"/>
      <c r="C417" s="51" t="s">
        <v>588</v>
      </c>
      <c r="D417" s="155" t="s">
        <v>68</v>
      </c>
      <c r="E417" s="207" t="n">
        <f aca="false">(4.66+9.99+0.22+4.77+1.25+1.25+4.66+9.9+4.8)*0.23*0.4+(7.17+18.52+3.01+21.51+3.52+2.67)*0.23*0.4+(11.78+3.77+11.69+3.55+0.2+1.37+3.44+0.2)*0.23*0.4+(11.78+3.77+11.69+3.55+0.2+1.37+3.44+0.2)*0.23*0.4</f>
        <v>15.6308</v>
      </c>
      <c r="F417" s="211"/>
      <c r="G417" s="264"/>
      <c r="H417" s="265"/>
      <c r="I417" s="266"/>
      <c r="J417" s="268"/>
    </row>
    <row r="418" customFormat="false" ht="12.75" hidden="false" customHeight="false" outlineLevel="0" collapsed="false">
      <c r="A418" s="135"/>
      <c r="B418" s="56" t="s">
        <v>589</v>
      </c>
      <c r="C418" s="46" t="s">
        <v>590</v>
      </c>
      <c r="D418" s="184" t="s">
        <v>21</v>
      </c>
      <c r="E418" s="184" t="s">
        <v>21</v>
      </c>
      <c r="F418" s="185" t="s">
        <v>21</v>
      </c>
      <c r="G418" s="186" t="s">
        <v>21</v>
      </c>
      <c r="H418" s="187"/>
      <c r="I418" s="58" t="s">
        <v>21</v>
      </c>
      <c r="J418" s="59" t="s">
        <v>21</v>
      </c>
    </row>
    <row r="419" customFormat="false" ht="78.75" hidden="false" customHeight="false" outlineLevel="0" collapsed="false">
      <c r="A419" s="142"/>
      <c r="B419" s="225"/>
      <c r="C419" s="158" t="s">
        <v>591</v>
      </c>
      <c r="D419" s="155" t="s">
        <v>158</v>
      </c>
      <c r="E419" s="64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19" s="164"/>
      <c r="G419" s="165"/>
      <c r="H419" s="160"/>
      <c r="I419" s="53"/>
      <c r="J419" s="87"/>
    </row>
    <row r="420" customFormat="false" ht="22.5" hidden="false" customHeight="false" outlineLevel="0" collapsed="false">
      <c r="A420" s="142"/>
      <c r="B420" s="225"/>
      <c r="C420" s="51" t="s">
        <v>592</v>
      </c>
      <c r="D420" s="155" t="s">
        <v>158</v>
      </c>
      <c r="E420" s="64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20" s="164"/>
      <c r="G420" s="165"/>
      <c r="H420" s="160"/>
      <c r="I420" s="53"/>
      <c r="J420" s="87"/>
    </row>
    <row r="421" customFormat="false" ht="22.5" hidden="false" customHeight="false" outlineLevel="0" collapsed="false">
      <c r="A421" s="142"/>
      <c r="B421" s="225"/>
      <c r="C421" s="51" t="s">
        <v>593</v>
      </c>
      <c r="D421" s="155" t="s">
        <v>158</v>
      </c>
      <c r="E421" s="64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21" s="164"/>
      <c r="G421" s="165"/>
      <c r="H421" s="160"/>
      <c r="I421" s="53"/>
      <c r="J421" s="87"/>
    </row>
    <row r="422" customFormat="false" ht="33.75" hidden="false" customHeight="false" outlineLevel="0" collapsed="false">
      <c r="A422" s="142"/>
      <c r="B422" s="225"/>
      <c r="C422" s="51" t="s">
        <v>594</v>
      </c>
      <c r="D422" s="155" t="s">
        <v>158</v>
      </c>
      <c r="E422" s="64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22" s="164"/>
      <c r="G422" s="165"/>
      <c r="H422" s="160"/>
      <c r="I422" s="53"/>
      <c r="J422" s="87"/>
    </row>
    <row r="423" customFormat="false" ht="78.75" hidden="false" customHeight="false" outlineLevel="0" collapsed="false">
      <c r="A423" s="142"/>
      <c r="B423" s="225"/>
      <c r="C423" s="158" t="s">
        <v>595</v>
      </c>
      <c r="D423" s="155" t="s">
        <v>158</v>
      </c>
      <c r="E423" s="64" t="n">
        <f aca="false">((8.17+35.53+48.17+4.25+31.2+44.47+23.91+41.12+47.91+14.49+21.81+65+19.63)+(13.25+127.68))+(15.23+120.14+48.26+29.43+40.35+44.66+58.58+39.61+26.36+35.62+48.35)+(71.67+59.33+34.53+77.37+137.15+23.44+13)+(24.24+93.96+49.79+64.83+69.44+112.76+107.36+93.57+66.51+12.74+2.66+5.56+37.2+2.66+50.36+90.33+115.75+47.84+51.97+22.62+29.07+58.82+35.14+60.81)+(19.06+21.91+26.99+48.78+73.89+101.82+48.32+42.71+52.99+48.59+32.1+82.3+49.41+59.09+33.99+37.44+140.9)+(6.05+147.41)</f>
        <v>3849.41</v>
      </c>
      <c r="F423" s="164"/>
      <c r="G423" s="165"/>
      <c r="H423" s="160"/>
      <c r="I423" s="53"/>
      <c r="J423" s="87"/>
    </row>
    <row r="424" customFormat="false" ht="12.75" hidden="false" customHeight="false" outlineLevel="0" collapsed="false">
      <c r="A424" s="135"/>
      <c r="B424" s="56" t="s">
        <v>596</v>
      </c>
      <c r="C424" s="46" t="s">
        <v>597</v>
      </c>
      <c r="D424" s="184" t="s">
        <v>21</v>
      </c>
      <c r="E424" s="184" t="s">
        <v>21</v>
      </c>
      <c r="F424" s="185" t="s">
        <v>21</v>
      </c>
      <c r="G424" s="186" t="s">
        <v>21</v>
      </c>
      <c r="H424" s="187"/>
      <c r="I424" s="58" t="s">
        <v>21</v>
      </c>
      <c r="J424" s="59" t="s">
        <v>21</v>
      </c>
    </row>
    <row r="425" customFormat="false" ht="90" hidden="false" customHeight="false" outlineLevel="0" collapsed="false">
      <c r="A425" s="142"/>
      <c r="B425" s="225"/>
      <c r="C425" s="51" t="s">
        <v>598</v>
      </c>
      <c r="D425" s="155" t="s">
        <v>37</v>
      </c>
      <c r="E425" s="64" t="n">
        <f aca="false">((3.97+5.87+3.99+6.92+4.59+4.25+6.09+4.43+5.79+21.79+0.49+9.1+20.15+6.78+9.61+27.58+31.2+9.81+13.56+31.2+6.11+((4.29+16.37+4+14.44+2.06+6.42+2.09+7.89+4.98+6.81))+(2.85+2.37+57.3+16.39+10.24+14.4+2.56+20.07+8.72+31.59+19.31+24.33)+(19.75+31.8+40.97+25.37+55.62+15.28+5.85+2.71+5.13+13.41+3.75)+(3.52+2.98+23.24+3+4.76+4.41+6.16+3.6+5.53+11.35+7.47+0.66+3.88+2.14+6.34+3.67+6.23+2.16+10.08+21.28+138.47+74.62+13.87+25.43+12.98+1.48+23.66+42.36+54.58+22.86+24.88+11.08+14.15+27.73+17.27+28.86)+(19.06+18.98+12.55+12.55+21.76+21.76+34.82+47.83+22.95+20.33+25.11+23.08+15.42+37.84+22.92+11.97+4.21+7.62+1.12+2.62+3.44+4.13+4.21+12.88+4.02+66.32)+(149.15+246.55)))+(6.82+0.11+5+7.85+2.33+4.16+1.3+12.44+4+20.44+3.55)</f>
        <v>2342.34</v>
      </c>
      <c r="F425" s="164" t="n">
        <f aca="false">32.38+1.1+15.17+0.51+1+0.72+15.43+1+3.07+13.57+1.5+0.46+10.31+1.35+8.52+6.07+6.18+1.04+1.2+5+1.23+0.5+4.41+13.69+10.6+7.1+6.34+7.13+1.2+1.91+14.89+1.2+0.25+1.83+2.21+10.71+0.26+1.2+13.66+1.27+1.55+11.92+4.21+2.35+7.28+1.5+10.75+1.5+10.75+1.5+0.06+0.56+3.22+7.84+0.62+1.1+1.57+10.95+3.97+8.15+0.33+1.3+2.66+8.37+1.54+5+1.38+6.85+7.09+5.98+1.23+2.95+5.41+10.51+1+1.02+14.76+1.5+0.88+0.89+24.79+10.51+0.73+1.4+19.6+7.09+7.97+7.97+0.36+1+0.57+1.2+2.19+1.2+1.31+15.01+27.64+1.2+1.01+23.56+0.86+1.1+7.09+18.44+40.65+1+0.46+1.1+19.55+31.29+13.46+25.22+1.13+1.1+20.5+2.61+1.02+2.06+2.7+10.54+5.26+1.04+2+9.73+1.04+13.7+15.31+20.4+5+1.05+1.05+12.1+0.67+1+15.3+12.06+1.3+0.18+27.96+19.18+13.2+3.39+4.25+1.4+20.24+20.07+43.03+7.63+7.99+11.18+17.27+9.63+0.85+11.47+9.93+13.88+19.74+7.21+10.45+6.73+4.14+0.12+11.33+1.5+16.87+12.26+22.85+1.3+1.3+3.3+3.29+19.31+19.05+11.49+12.84+3.96+22.29+25.54+2+2+3.4+3.4+11.9+1300+1228</f>
        <v>3905.67</v>
      </c>
      <c r="G425" s="165" t="n">
        <f aca="false">31.54+29.14+51+48.46+1+19.27+16.87+1+0.92+32.32+9.11+30.12+7.88+1.73+18.13+5+1.5+1.5+3.94+13.21+3.09+3.24+1.65+3.26+19.06+16.74+14.22+11.81+1.2+1.25+31.12+29.95+5.4+4.2+0.79+0.8+0.91+22.32+19.91+0.8+0.81+18.54+17.32+3.42+4.91+3.6+4.09+3.94+18.13+1.5+1.5+5+1.73+35.6+38.25+3.12+0.3+0.92+1.65+7.96+8.43+5.89+5.73+3.12+3.28+25.56+40.74+40.74+73.77+73.77+15.32+15.32+20.25+20.25+35.58+35.58+17.76+17.74+9.9+9.87+5.52+5.49+9.9+9.81+10.95+10.95+24.16+24.1+26.47+26.47+26.91+26.91+44.93+45.17+750</f>
        <v>2213.99</v>
      </c>
      <c r="H425" s="160"/>
      <c r="I425" s="53"/>
      <c r="J425" s="87"/>
    </row>
    <row r="426" customFormat="false" ht="22.5" hidden="false" customHeight="false" outlineLevel="0" collapsed="false">
      <c r="A426" s="142" t="s">
        <v>599</v>
      </c>
      <c r="B426" s="225"/>
      <c r="C426" s="51" t="s">
        <v>600</v>
      </c>
      <c r="D426" s="155" t="s">
        <v>37</v>
      </c>
      <c r="E426" s="64"/>
      <c r="F426" s="164"/>
      <c r="G426" s="165" t="n">
        <f aca="false">+((13.56+7.54+1.56+5+2.74)+(5+8.6+5.4+5.2+3.5+3))+12</f>
        <v>73.1</v>
      </c>
      <c r="H426" s="160"/>
      <c r="I426" s="53"/>
      <c r="J426" s="87"/>
    </row>
    <row r="427" customFormat="false" ht="90" hidden="false" customHeight="false" outlineLevel="0" collapsed="false">
      <c r="A427" s="142"/>
      <c r="B427" s="225"/>
      <c r="C427" s="51" t="s">
        <v>601</v>
      </c>
      <c r="D427" s="155" t="s">
        <v>68</v>
      </c>
      <c r="E427" s="64" t="n">
        <f aca="false">(((3.97+5.87+3.99+6.92+4.59+4.25+6.09+4.43+5.79+21.79+0.49+9.1+20.15+6.78+9.61+27.58+31.2+9.81+13.56+31.2+6.11+((4.29+16.37+4+14.44+2.06+6.42+2.09+7.89+4.98+6.81))+(2.85+2.37+57.3+16.39+10.24+14.4+2.56+20.07+8.72+31.59+19.31+24.33)+(19.75+31.8+40.97+25.37+55.62+15.28+5.85+2.71+5.13+13.41+3.75)+(3.52+2.98+23.24+3+4.76+4.41+6.16+3.6+5.53+11.35+7.47+0.66+3.88+2.14+6.34+3.67+6.23+2.16+10.08+21.28+138.47+74.62+13.87+25.43+12.98+1.48+23.66+42.36+54.58+22.86+24.88+11.08+14.15+27.73+17.27+28.86)+(19.06+18.98+12.55+12.55+21.76+21.76+34.82+47.83+22.95+20.33+25.11+23.08+15.42+37.84+22.92+11.97+4.21+7.62+1.12+2.62+3.44+4.13+4.21+12.88+4.02+66.32)+(149.15+246.55)))+(6.82+0.11+5+7.85+2.33+4.16+1.3+12.44+4+20.44+3.55))*0.05</f>
        <v>117.117</v>
      </c>
      <c r="F427" s="164"/>
      <c r="G427" s="165"/>
      <c r="H427" s="160"/>
      <c r="I427" s="53"/>
      <c r="J427" s="87"/>
    </row>
    <row r="428" customFormat="false" ht="12.75" hidden="false" customHeight="false" outlineLevel="0" collapsed="false">
      <c r="A428" s="135"/>
      <c r="B428" s="56" t="s">
        <v>602</v>
      </c>
      <c r="C428" s="46" t="s">
        <v>603</v>
      </c>
      <c r="D428" s="184" t="s">
        <v>21</v>
      </c>
      <c r="E428" s="184" t="s">
        <v>21</v>
      </c>
      <c r="F428" s="185" t="s">
        <v>21</v>
      </c>
      <c r="G428" s="186" t="s">
        <v>21</v>
      </c>
      <c r="H428" s="187"/>
      <c r="I428" s="58" t="s">
        <v>21</v>
      </c>
      <c r="J428" s="59" t="s">
        <v>21</v>
      </c>
    </row>
    <row r="429" customFormat="false" ht="67.5" hidden="false" customHeight="false" outlineLevel="0" collapsed="false">
      <c r="A429" s="142"/>
      <c r="B429" s="225"/>
      <c r="C429" s="51" t="s">
        <v>604</v>
      </c>
      <c r="D429" s="155" t="s">
        <v>158</v>
      </c>
      <c r="E429" s="64" t="n">
        <v>976.8</v>
      </c>
      <c r="F429" s="164" t="n">
        <f aca="false">2042.45+(100)</f>
        <v>2142.45</v>
      </c>
      <c r="G429" s="165" t="n">
        <f aca="false">1239.93+(100)</f>
        <v>1339.93</v>
      </c>
      <c r="H429" s="160"/>
      <c r="I429" s="53"/>
      <c r="J429" s="87"/>
    </row>
    <row r="430" customFormat="false" ht="56.25" hidden="false" customHeight="false" outlineLevel="0" collapsed="false">
      <c r="A430" s="142"/>
      <c r="B430" s="225"/>
      <c r="C430" s="51" t="s">
        <v>605</v>
      </c>
      <c r="D430" s="155" t="s">
        <v>158</v>
      </c>
      <c r="E430" s="64" t="n">
        <v>976.8</v>
      </c>
      <c r="F430" s="164" t="n">
        <f aca="false">1224.46+50</f>
        <v>1274.46</v>
      </c>
      <c r="G430" s="165" t="n">
        <v>0</v>
      </c>
      <c r="H430" s="160"/>
      <c r="I430" s="53"/>
      <c r="J430" s="87"/>
    </row>
    <row r="431" customFormat="false" ht="22.5" hidden="false" customHeight="false" outlineLevel="0" collapsed="false">
      <c r="A431" s="142"/>
      <c r="B431" s="225"/>
      <c r="C431" s="51" t="s">
        <v>606</v>
      </c>
      <c r="D431" s="155" t="s">
        <v>158</v>
      </c>
      <c r="E431" s="159"/>
      <c r="F431" s="164" t="n">
        <f aca="false">F429-F430</f>
        <v>867.99</v>
      </c>
      <c r="G431" s="165" t="n">
        <f aca="false">G429</f>
        <v>1339.93</v>
      </c>
      <c r="H431" s="160"/>
      <c r="I431" s="53"/>
      <c r="J431" s="87"/>
    </row>
    <row r="432" customFormat="false" ht="90" hidden="false" customHeight="false" outlineLevel="0" collapsed="false">
      <c r="A432" s="142"/>
      <c r="B432" s="225"/>
      <c r="C432" s="51" t="s">
        <v>607</v>
      </c>
      <c r="D432" s="155" t="s">
        <v>158</v>
      </c>
      <c r="E432" s="64" t="n">
        <f aca="false">32.4+36.19+30.36+33.27+26.55</f>
        <v>158.77</v>
      </c>
      <c r="F432" s="164" t="n">
        <f aca="false">222.75</f>
        <v>222.75</v>
      </c>
      <c r="G432" s="165" t="n">
        <f aca="false">155.44</f>
        <v>155.44</v>
      </c>
      <c r="H432" s="160"/>
      <c r="I432" s="53"/>
      <c r="J432" s="87"/>
    </row>
    <row r="433" customFormat="false" ht="90" hidden="false" customHeight="false" outlineLevel="0" collapsed="false">
      <c r="A433" s="142"/>
      <c r="B433" s="225"/>
      <c r="C433" s="158" t="s">
        <v>608</v>
      </c>
      <c r="D433" s="155" t="s">
        <v>158</v>
      </c>
      <c r="E433" s="64" t="n">
        <f aca="false">32.4+36.19+30.36+33.27+26.55</f>
        <v>158.77</v>
      </c>
      <c r="F433" s="164" t="n">
        <f aca="false">222.75*1.1</f>
        <v>245.025</v>
      </c>
      <c r="G433" s="165" t="n">
        <f aca="false">155.44*1.1</f>
        <v>170.984</v>
      </c>
      <c r="H433" s="160"/>
      <c r="I433" s="53"/>
      <c r="J433" s="87"/>
    </row>
    <row r="434" customFormat="false" ht="78.75" hidden="false" customHeight="false" outlineLevel="0" collapsed="false">
      <c r="A434" s="142"/>
      <c r="B434" s="225"/>
      <c r="C434" s="158" t="s">
        <v>609</v>
      </c>
      <c r="D434" s="155" t="s">
        <v>158</v>
      </c>
      <c r="E434" s="64" t="n">
        <f aca="false">32.4+36.19+30.36+33.27+26.55</f>
        <v>158.77</v>
      </c>
      <c r="F434" s="164" t="n">
        <f aca="false">222.75*1.15</f>
        <v>256.1625</v>
      </c>
      <c r="G434" s="165" t="n">
        <f aca="false">155.44*1.15</f>
        <v>178.756</v>
      </c>
      <c r="H434" s="160"/>
      <c r="I434" s="53"/>
      <c r="J434" s="87"/>
    </row>
    <row r="435" customFormat="false" ht="90" hidden="false" customHeight="false" outlineLevel="0" collapsed="false">
      <c r="A435" s="142"/>
      <c r="B435" s="225"/>
      <c r="C435" s="158" t="s">
        <v>610</v>
      </c>
      <c r="D435" s="155" t="s">
        <v>158</v>
      </c>
      <c r="E435" s="64" t="n">
        <f aca="false">32.4+36.19+30.36+33.27+26.55</f>
        <v>158.77</v>
      </c>
      <c r="F435" s="164" t="n">
        <f aca="false">222.75*1.25</f>
        <v>278.4375</v>
      </c>
      <c r="G435" s="165" t="n">
        <f aca="false">155.44*1.25</f>
        <v>194.3</v>
      </c>
      <c r="H435" s="160"/>
      <c r="I435" s="53"/>
      <c r="J435" s="87"/>
    </row>
    <row r="436" customFormat="false" ht="12.75" hidden="false" customHeight="false" outlineLevel="0" collapsed="false">
      <c r="A436" s="135"/>
      <c r="B436" s="56" t="s">
        <v>611</v>
      </c>
      <c r="C436" s="46" t="s">
        <v>612</v>
      </c>
      <c r="D436" s="184" t="s">
        <v>21</v>
      </c>
      <c r="E436" s="184" t="s">
        <v>21</v>
      </c>
      <c r="F436" s="185" t="s">
        <v>21</v>
      </c>
      <c r="G436" s="186" t="s">
        <v>21</v>
      </c>
      <c r="H436" s="187"/>
      <c r="I436" s="58" t="s">
        <v>21</v>
      </c>
      <c r="J436" s="59" t="s">
        <v>21</v>
      </c>
    </row>
    <row r="437" customFormat="false" ht="22.5" hidden="false" customHeight="false" outlineLevel="0" collapsed="false">
      <c r="A437" s="142" t="s">
        <v>613</v>
      </c>
      <c r="B437" s="225"/>
      <c r="C437" s="51" t="s">
        <v>614</v>
      </c>
      <c r="D437" s="155" t="s">
        <v>37</v>
      </c>
      <c r="E437" s="219"/>
      <c r="F437" s="220" t="n">
        <f aca="false">4+3+3+3+2.5+2+2+2.5+2+2.5+2+2.5+2.5+3+3</f>
        <v>39.5</v>
      </c>
      <c r="G437" s="180" t="n">
        <v>3</v>
      </c>
      <c r="H437" s="197"/>
      <c r="I437" s="53"/>
      <c r="J437" s="87"/>
    </row>
    <row r="438" customFormat="false" ht="22.5" hidden="false" customHeight="false" outlineLevel="0" collapsed="false">
      <c r="A438" s="142" t="s">
        <v>615</v>
      </c>
      <c r="B438" s="225"/>
      <c r="C438" s="51" t="s">
        <v>616</v>
      </c>
      <c r="D438" s="155" t="s">
        <v>37</v>
      </c>
      <c r="E438" s="219"/>
      <c r="F438" s="220" t="n">
        <f aca="false">2+20+144+25</f>
        <v>191</v>
      </c>
      <c r="G438" s="180" t="n">
        <v>10</v>
      </c>
      <c r="H438" s="197"/>
      <c r="I438" s="53"/>
      <c r="J438" s="87"/>
    </row>
    <row r="439" customFormat="false" ht="12.75" hidden="false" customHeight="false" outlineLevel="0" collapsed="false">
      <c r="A439" s="142" t="s">
        <v>617</v>
      </c>
      <c r="B439" s="225"/>
      <c r="C439" s="51" t="s">
        <v>618</v>
      </c>
      <c r="D439" s="155" t="s">
        <v>37</v>
      </c>
      <c r="E439" s="219"/>
      <c r="F439" s="220" t="n">
        <v>0</v>
      </c>
      <c r="G439" s="180" t="n">
        <v>0</v>
      </c>
      <c r="H439" s="197"/>
      <c r="I439" s="53"/>
      <c r="J439" s="87"/>
    </row>
    <row r="440" customFormat="false" ht="56.25" hidden="false" customHeight="false" outlineLevel="0" collapsed="false">
      <c r="A440" s="142"/>
      <c r="B440" s="225"/>
      <c r="C440" s="51" t="s">
        <v>619</v>
      </c>
      <c r="D440" s="155" t="s">
        <v>37</v>
      </c>
      <c r="E440" s="64" t="n">
        <f aca="false">+(10.57+4.48+4.02+6.3+6.07+3.73+4.01+6.01+3.96+5.45+6.08+2.45+5+14.5+5.5+10.6+24.15+5.76+8.61+33.08+42.21+7.79+18.62+36.18+65.79)+(51.75+17+6.82+15.97+4.2+6+12.06+2.74+6.5+23.57+7.13+8.11+29.58+7.5+17.31+6.5+131.04+14.99+32.32+275.84+24.72+20.59+15.97+16.26)+(132.19+7.95+25.47+8+46.7+6.95+29.28+7.04+120.96+3.66+8+4.21+3.99+36.99+3.99+13.3+3.73+66.47)+(15.05+4.02+16.08+4.01+6.03+3.96+21.79+53.12+18.75+31.8+8.5+38.98+30.41+6.95+64.56+21.45+5.38+4.01+1.62+5.4+4.65)+(1.98+6.66+3.41+3.97+25.03+10.75+72.14+13.81+252.65+11.58+1+9.99+13.03+275.84+23.94)+(357.62+50.82+4.22+15.67+3.96+7.62+22.33+7.57+3.96+12.88+4.28+66.32)</f>
        <v>3273.82</v>
      </c>
      <c r="F440" s="220" t="n">
        <f aca="false">+(24+19+19)+63+60+61</f>
        <v>246</v>
      </c>
      <c r="G440" s="180" t="n">
        <f aca="false">77+62</f>
        <v>139</v>
      </c>
      <c r="H440" s="197"/>
      <c r="I440" s="53"/>
      <c r="J440" s="87"/>
    </row>
    <row r="441" customFormat="false" ht="33.75" hidden="false" customHeight="false" outlineLevel="0" collapsed="false">
      <c r="A441" s="142"/>
      <c r="B441" s="225"/>
      <c r="C441" s="51" t="s">
        <v>620</v>
      </c>
      <c r="D441" s="155" t="s">
        <v>37</v>
      </c>
      <c r="E441" s="152" t="n">
        <f aca="false">+(10.57+4.48+4.02+6.3+6.07+3.73+4.01+6.01+3.96+5.45+6.08+2.45+5+14.5+5.5+10.6+24.15+5.76+8.61+33.08+42.21+7.79+18.62+36.18+65.79)+(51.75+17+6.82+15.97+4.2+6+12.06+2.74+6.5+23.57+7.13+8.11+29.58+7.5+17.31+6.5+131.04+14.99+32.32+275.84+24.72+20.59+15.97+16.26)+(132.19+7.95+25.47+8+46.7+6.95+29.28+7.04+120.96+3.66+8+4.21+3.99+36.99+3.99+13.3+3.73+66.47)+(15.05+4.02+16.08+4.01+6.03+3.96+21.79+53.12+18.75+31.8+8.5+38.98+30.41+6.95+64.56+21.45+5.38+4.01+1.62+5.4+4.65)+(1.98+6.66+3.41+3.97+25.03+10.75+72.14+13.81+252.65+11.58+1+9.99+13.03+275.84+23.94)+(357.62+50.82+4.22+15.67+3.96+7.62+22.33+7.57+3.96+12.88+4.28+66.32)</f>
        <v>3273.82</v>
      </c>
      <c r="F441" s="220"/>
      <c r="G441" s="180"/>
      <c r="H441" s="197"/>
      <c r="I441" s="53" t="n">
        <f aca="false">+(15.05+4.02+16.08+4.01+6.03+3.96+21.79+53.12+18.75+31.8+8.5+38.98+30.41+6.95+64.56+21.45+5.38+4.01+1.62+5.4+4.65)+(1.98+6.66+3.41+3.97+74.7+10.75+72.14+27.99+252.65+9.97+1+9.99+13.03+275.84+23.94+29.4)</f>
        <v>1183.94</v>
      </c>
      <c r="J441" s="87"/>
    </row>
    <row r="442" customFormat="false" ht="33.75" hidden="false" customHeight="false" outlineLevel="0" collapsed="false">
      <c r="A442" s="142"/>
      <c r="B442" s="225"/>
      <c r="C442" s="51" t="s">
        <v>621</v>
      </c>
      <c r="D442" s="155" t="s">
        <v>37</v>
      </c>
      <c r="E442" s="152" t="n">
        <f aca="false">+(10.57+4.48+4.02+6.3+6.07+3.73+4.01+6.01+3.96+5.45+6.08+2.45+5+14.5+5.5+10.6+24.15+5.76+8.61+33.08+42.21+7.79+18.62+36.18+65.79)+(51.75+17+6.82+15.97+4.2+6+12.06+2.74+6.5+23.57+7.13+8.11+29.58+7.5+17.31+6.5+131.04+14.99+32.32+275.84+24.72+20.59+15.97+16.26)+(132.19+7.95+25.47+8+46.7+6.95+29.28+7.04+120.96+3.66+8+4.21+3.99+36.99+3.99+13.3+3.73+66.47)+(15.05+4.02+16.08+4.01+6.03+3.96+21.79+53.12+18.75+31.8+8.5+38.98+30.41+6.95+64.56+21.45+5.38+4.01+1.62+5.4+4.65)+(1.98+6.66+3.41+3.97+25.03+10.75+72.14+13.81+252.65+11.58+1+9.99+13.03+275.84+23.94)+(357.62+50.82+4.22+15.67+3.96+7.62+22.33+7.57+3.96+12.88+4.28+66.32)</f>
        <v>3273.82</v>
      </c>
      <c r="F442" s="220"/>
      <c r="G442" s="180"/>
      <c r="H442" s="197"/>
      <c r="I442" s="53" t="n">
        <f aca="false">+(15.05+4.02+16.08+4.01+6.03+3.96+21.79+53.12+18.75+31.8+8.5+38.98+30.41+6.95+64.56+21.45+5.38+4.01+1.62+5.4+4.65)+(1.98+6.66+3.41+3.97+74.7+10.75+72.14+27.99+252.65+9.97+1+9.99+13.03+275.84+23.94+29.4)</f>
        <v>1183.94</v>
      </c>
      <c r="J442" s="87"/>
    </row>
    <row r="443" customFormat="false" ht="12.75" hidden="false" customHeight="false" outlineLevel="0" collapsed="false">
      <c r="A443" s="142"/>
      <c r="B443" s="225"/>
      <c r="C443" s="51" t="s">
        <v>622</v>
      </c>
      <c r="D443" s="155" t="s">
        <v>68</v>
      </c>
      <c r="E443" s="152" t="n">
        <f aca="false">((10.57+4.48+4.02+6.3+6.07+3.73+4.01+6.01+3.96+5.45+6.08+2.45+5+14.5+5.5+10.6+24.15+5.76+8.61+33.08+42.21+7.79+18.62+36.18+65.79)+(51.75+17+6.82+15.97+4.2+6+12.06+2.74+6.5+23.57+7.13+8.11+29.58+7.5+17.31+6.5+131.04+14.99+32.32+275.84+24.72+20.59+15.97+16.26)+(132.19+7.95+25.47+8+46.7+6.95+29.28+7.04+120.96+3.66+8+4.21+3.99+36.99+3.99+13.3+3.73+66.47)+(15.05+4.02+16.08+4.01+6.03+3.96+21.79+53.12+18.75+31.8+8.5+38.98+30.41+6.95+64.56+21.45+5.38+4.01+1.62+5.4+4.65)+(1.98+6.66+3.41+3.97+25.03+10.75+72.14+13.81+252.65+11.58+1+9.99+13.03+275.84+23.94)+(357.62+50.82+4.22+15.67+3.96+7.62+22.33+7.57+3.96+12.88+4.28+66.32))*(0.3*0.32)</f>
        <v>314.28672</v>
      </c>
      <c r="F443" s="220"/>
      <c r="G443" s="180"/>
      <c r="H443" s="197"/>
      <c r="I443" s="53"/>
      <c r="J443" s="87"/>
    </row>
    <row r="444" customFormat="false" ht="45" hidden="false" customHeight="false" outlineLevel="0" collapsed="false">
      <c r="A444" s="142"/>
      <c r="B444" s="225"/>
      <c r="C444" s="51" t="s">
        <v>623</v>
      </c>
      <c r="D444" s="155" t="s">
        <v>37</v>
      </c>
      <c r="E444" s="152" t="n">
        <v>347.5</v>
      </c>
      <c r="F444" s="220"/>
      <c r="G444" s="180"/>
      <c r="H444" s="197"/>
      <c r="I444" s="53"/>
      <c r="J444" s="87"/>
    </row>
    <row r="445" customFormat="false" ht="22.5" hidden="false" customHeight="false" outlineLevel="0" collapsed="false">
      <c r="A445" s="142"/>
      <c r="B445" s="225"/>
      <c r="C445" s="51" t="s">
        <v>624</v>
      </c>
      <c r="D445" s="155" t="s">
        <v>68</v>
      </c>
      <c r="E445" s="152" t="n">
        <f aca="false">347.5*0.15*0.25</f>
        <v>13.03125</v>
      </c>
      <c r="F445" s="220"/>
      <c r="G445" s="180"/>
      <c r="H445" s="197"/>
      <c r="I445" s="53"/>
      <c r="J445" s="87"/>
    </row>
    <row r="446" customFormat="false" ht="33.75" hidden="false" customHeight="false" outlineLevel="0" collapsed="false">
      <c r="A446" s="142"/>
      <c r="B446" s="225"/>
      <c r="C446" s="51" t="s">
        <v>625</v>
      </c>
      <c r="D446" s="155" t="s">
        <v>28</v>
      </c>
      <c r="E446" s="216" t="n">
        <v>57</v>
      </c>
      <c r="F446" s="220"/>
      <c r="G446" s="180"/>
      <c r="H446" s="197"/>
      <c r="I446" s="53"/>
      <c r="J446" s="87"/>
    </row>
    <row r="447" customFormat="false" ht="33.75" hidden="false" customHeight="false" outlineLevel="0" collapsed="false">
      <c r="A447" s="142"/>
      <c r="B447" s="225"/>
      <c r="C447" s="51" t="s">
        <v>626</v>
      </c>
      <c r="D447" s="155" t="s">
        <v>37</v>
      </c>
      <c r="E447" s="152" t="n">
        <v>581.53</v>
      </c>
      <c r="F447" s="220"/>
      <c r="G447" s="180"/>
      <c r="H447" s="197"/>
      <c r="I447" s="53"/>
      <c r="J447" s="87"/>
    </row>
    <row r="448" customFormat="false" ht="12.75" hidden="false" customHeight="false" outlineLevel="0" collapsed="false">
      <c r="A448" s="135"/>
      <c r="B448" s="183" t="s">
        <v>627</v>
      </c>
      <c r="C448" s="66" t="s">
        <v>628</v>
      </c>
      <c r="D448" s="184" t="s">
        <v>21</v>
      </c>
      <c r="E448" s="184" t="s">
        <v>21</v>
      </c>
      <c r="F448" s="185" t="s">
        <v>21</v>
      </c>
      <c r="G448" s="186" t="s">
        <v>21</v>
      </c>
      <c r="H448" s="187"/>
      <c r="I448" s="154" t="s">
        <v>21</v>
      </c>
      <c r="J448" s="59" t="s">
        <v>21</v>
      </c>
    </row>
    <row r="449" customFormat="false" ht="12.75" hidden="false" customHeight="false" outlineLevel="0" collapsed="false">
      <c r="A449" s="135"/>
      <c r="B449" s="56" t="s">
        <v>629</v>
      </c>
      <c r="C449" s="46" t="s">
        <v>630</v>
      </c>
      <c r="D449" s="184" t="s">
        <v>21</v>
      </c>
      <c r="E449" s="184" t="s">
        <v>21</v>
      </c>
      <c r="F449" s="185" t="s">
        <v>21</v>
      </c>
      <c r="G449" s="186" t="s">
        <v>21</v>
      </c>
      <c r="H449" s="187"/>
      <c r="I449" s="58" t="s">
        <v>21</v>
      </c>
      <c r="J449" s="59" t="s">
        <v>21</v>
      </c>
    </row>
    <row r="450" customFormat="false" ht="12.75" hidden="false" customHeight="false" outlineLevel="0" collapsed="false">
      <c r="A450" s="142" t="s">
        <v>631</v>
      </c>
      <c r="B450" s="225"/>
      <c r="C450" s="51" t="s">
        <v>632</v>
      </c>
      <c r="D450" s="155" t="s">
        <v>28</v>
      </c>
      <c r="E450" s="214"/>
      <c r="F450" s="215"/>
      <c r="G450" s="180"/>
      <c r="H450" s="197"/>
      <c r="I450" s="53"/>
      <c r="J450" s="87"/>
    </row>
    <row r="451" customFormat="false" ht="12.75" hidden="false" customHeight="false" outlineLevel="0" collapsed="false">
      <c r="A451" s="142"/>
      <c r="B451" s="225"/>
      <c r="C451" s="51"/>
      <c r="D451" s="155"/>
      <c r="E451" s="219"/>
      <c r="F451" s="220"/>
      <c r="G451" s="180"/>
      <c r="H451" s="197"/>
      <c r="I451" s="53"/>
      <c r="J451" s="87"/>
    </row>
    <row r="452" customFormat="false" ht="12.75" hidden="false" customHeight="false" outlineLevel="0" collapsed="false">
      <c r="A452" s="142"/>
      <c r="B452" s="225"/>
      <c r="C452" s="51"/>
      <c r="D452" s="155"/>
      <c r="E452" s="219"/>
      <c r="F452" s="220"/>
      <c r="G452" s="180"/>
      <c r="H452" s="197"/>
      <c r="I452" s="53"/>
      <c r="J452" s="87"/>
    </row>
    <row r="453" customFormat="false" ht="12.75" hidden="false" customHeight="false" outlineLevel="0" collapsed="false">
      <c r="A453" s="142"/>
      <c r="B453" s="225"/>
      <c r="C453" s="51"/>
      <c r="D453" s="155"/>
      <c r="E453" s="219"/>
      <c r="F453" s="220"/>
      <c r="G453" s="180"/>
      <c r="H453" s="197"/>
      <c r="I453" s="53"/>
      <c r="J453" s="87"/>
    </row>
    <row r="454" customFormat="false" ht="67.5" hidden="false" customHeight="false" outlineLevel="0" collapsed="false">
      <c r="A454" s="142"/>
      <c r="B454" s="143"/>
      <c r="C454" s="51" t="s">
        <v>633</v>
      </c>
      <c r="D454" s="155" t="s">
        <v>158</v>
      </c>
      <c r="E454" s="64" t="n">
        <f aca="false">(424.69+559.77+756.95)+(207.28+405.94+93.05+383.83+1858.76+574.68)</f>
        <v>5264.95</v>
      </c>
      <c r="F454" s="220"/>
      <c r="G454" s="180"/>
      <c r="H454" s="197"/>
      <c r="I454" s="53"/>
      <c r="J454" s="87"/>
    </row>
    <row r="455" customFormat="false" ht="12.75" hidden="false" customHeight="false" outlineLevel="0" collapsed="false">
      <c r="A455" s="269"/>
      <c r="B455" s="270"/>
      <c r="C455" s="271"/>
      <c r="D455" s="272"/>
      <c r="E455" s="273"/>
      <c r="F455" s="274"/>
      <c r="G455" s="275"/>
      <c r="H455" s="276"/>
      <c r="I455" s="277"/>
      <c r="J455" s="84"/>
    </row>
    <row r="456" customFormat="false" ht="12.75" hidden="false" customHeight="false" outlineLevel="0" collapsed="false">
      <c r="A456" s="227"/>
      <c r="B456" s="278"/>
      <c r="C456" s="279"/>
      <c r="D456" s="280"/>
      <c r="E456" s="281"/>
      <c r="F456" s="282"/>
      <c r="G456" s="283"/>
      <c r="H456" s="284"/>
      <c r="I456" s="285"/>
      <c r="J456" s="234"/>
    </row>
    <row r="457" customFormat="false" ht="12.75" hidden="false" customHeight="false" outlineLevel="0" collapsed="false">
      <c r="A457" s="227"/>
      <c r="B457" s="278"/>
      <c r="C457" s="279"/>
      <c r="D457" s="280"/>
      <c r="E457" s="281"/>
      <c r="F457" s="282"/>
      <c r="G457" s="283"/>
      <c r="H457" s="284"/>
      <c r="I457" s="285"/>
      <c r="J457" s="234"/>
    </row>
    <row r="458" customFormat="false" ht="13.5" hidden="false" customHeight="false" outlineLevel="0" collapsed="false">
      <c r="A458" s="245"/>
      <c r="B458" s="245"/>
      <c r="C458" s="245"/>
      <c r="D458" s="245"/>
      <c r="E458" s="245"/>
      <c r="F458" s="286" t="n">
        <f aca="false">92.35+27.37+77.98+14+53+36+443*0.5+451.63+(170)</f>
        <v>1143.83</v>
      </c>
      <c r="G458" s="287" t="n">
        <f aca="false">257.05+97.76+130.47+23.48+21+256.8*0.5+60*0.5+132*0.5+(150)</f>
        <v>904.16</v>
      </c>
      <c r="H458" s="288"/>
      <c r="I458" s="289"/>
      <c r="J458" s="290"/>
    </row>
    <row r="459" customFormat="false" ht="13.5" hidden="false" customHeight="true" outlineLevel="0" collapsed="false">
      <c r="A459" s="291" t="s">
        <v>634</v>
      </c>
      <c r="B459" s="291"/>
      <c r="C459" s="291"/>
      <c r="D459" s="291"/>
      <c r="E459" s="291"/>
      <c r="F459" s="292"/>
      <c r="G459" s="293"/>
      <c r="H459" s="294"/>
      <c r="I459" s="295"/>
      <c r="J459" s="296"/>
    </row>
    <row r="460" customFormat="false" ht="13.5" hidden="false" customHeight="true" outlineLevel="0" collapsed="false">
      <c r="A460" s="291" t="s">
        <v>635</v>
      </c>
      <c r="B460" s="291"/>
      <c r="C460" s="291"/>
      <c r="D460" s="291"/>
      <c r="E460" s="291"/>
      <c r="F460" s="292"/>
      <c r="G460" s="293"/>
      <c r="H460" s="294"/>
      <c r="I460" s="295"/>
      <c r="J460" s="296"/>
    </row>
    <row r="461" customFormat="false" ht="13.5" hidden="false" customHeight="true" outlineLevel="0" collapsed="false">
      <c r="A461" s="291" t="s">
        <v>636</v>
      </c>
      <c r="B461" s="291"/>
      <c r="C461" s="291"/>
      <c r="D461" s="291"/>
      <c r="E461" s="291"/>
      <c r="F461" s="292"/>
      <c r="G461" s="293"/>
      <c r="H461" s="294"/>
      <c r="I461" s="295"/>
      <c r="J461" s="296"/>
    </row>
    <row r="462" customFormat="false" ht="12.75" hidden="false" customHeight="false" outlineLevel="0" collapsed="false">
      <c r="A462" s="297"/>
      <c r="B462" s="298"/>
      <c r="C462" s="299"/>
      <c r="D462" s="300"/>
      <c r="E462" s="301"/>
      <c r="F462" s="302"/>
      <c r="G462" s="303"/>
      <c r="H462" s="304"/>
      <c r="I462" s="305"/>
      <c r="J462" s="306"/>
    </row>
  </sheetData>
  <mergeCells count="22">
    <mergeCell ref="A4:J4"/>
    <mergeCell ref="A5:J5"/>
    <mergeCell ref="A6:J6"/>
    <mergeCell ref="A7:J7"/>
    <mergeCell ref="A8:J8"/>
    <mergeCell ref="A10:A13"/>
    <mergeCell ref="B10:B13"/>
    <mergeCell ref="C10:C13"/>
    <mergeCell ref="D10:E11"/>
    <mergeCell ref="I10:I12"/>
    <mergeCell ref="J10:J12"/>
    <mergeCell ref="D12:D13"/>
    <mergeCell ref="E12:E13"/>
    <mergeCell ref="D78:D79"/>
    <mergeCell ref="E78:E79"/>
    <mergeCell ref="D288:D289"/>
    <mergeCell ref="E288:E289"/>
    <mergeCell ref="D291:D292"/>
    <mergeCell ref="E291:E292"/>
    <mergeCell ref="A459:E459"/>
    <mergeCell ref="A460:E460"/>
    <mergeCell ref="A461:E461"/>
  </mergeCells>
  <hyperlinks>
    <hyperlink ref="C204" r:id="rId1" display=" Przepusty pod koroną drogi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Przybylska</cp:lastModifiedBy>
  <cp:lastPrinted>2017-03-06T09:15:10Z</cp:lastPrinted>
  <dcterms:modified xsi:type="dcterms:W3CDTF">2017-09-12T12:32:57Z</dcterms:modified>
  <cp:revision>0</cp:revision>
  <dc:subject/>
  <dc:title/>
</cp:coreProperties>
</file>